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лет" sheetId="1" state="visible" r:id="rId2"/>
    <sheet name="10 дневное общее меню" sheetId="2" state="visible" r:id="rId3"/>
    <sheet name="Лист3" sheetId="3" state="visible" r:id="rId4"/>
    <sheet name="3-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269">
  <si>
    <t xml:space="preserve">Наименование блюд, химический состав и калорийность примерного 10 дневного меню (2-3 года) весна - лето  2020 -2021 уч.г.</t>
  </si>
  <si>
    <t xml:space="preserve">Утверждаю заведующий МБДОУ Панкрушихинский детский сад "Улыбка" __________Г.Н. Коновалова</t>
  </si>
  <si>
    <t xml:space="preserve">Блюда</t>
  </si>
  <si>
    <t xml:space="preserve">Химический состав</t>
  </si>
  <si>
    <t xml:space="preserve">Энергетическая ценность,ккал</t>
  </si>
  <si>
    <t xml:space="preserve">Витамин С</t>
  </si>
  <si>
    <t xml:space="preserve">№рецептуры</t>
  </si>
  <si>
    <t xml:space="preserve">Выход</t>
  </si>
  <si>
    <t xml:space="preserve">Б</t>
  </si>
  <si>
    <t xml:space="preserve">Ж</t>
  </si>
  <si>
    <t xml:space="preserve">У</t>
  </si>
  <si>
    <t xml:space="preserve">День 1</t>
  </si>
  <si>
    <t xml:space="preserve">Завтрак</t>
  </si>
  <si>
    <t xml:space="preserve">1.Лапша молочная</t>
  </si>
  <si>
    <t xml:space="preserve">2. Бутерброд с повидлом</t>
  </si>
  <si>
    <t xml:space="preserve">3. Чай с сахаром</t>
  </si>
  <si>
    <t xml:space="preserve">Всего:</t>
  </si>
  <si>
    <t xml:space="preserve">Обед</t>
  </si>
  <si>
    <t xml:space="preserve"> 1. Суп картофельный с клецками</t>
  </si>
  <si>
    <t xml:space="preserve">2.Полов из курицы</t>
  </si>
  <si>
    <t xml:space="preserve">3.Салат из свеклы</t>
  </si>
  <si>
    <t xml:space="preserve">4. Хлеб пшеничный</t>
  </si>
  <si>
    <t xml:space="preserve">5. Компот из с\фр. С вит.С</t>
  </si>
  <si>
    <t xml:space="preserve">Полдник</t>
  </si>
  <si>
    <t xml:space="preserve">1. Булочка "Венская"</t>
  </si>
  <si>
    <t xml:space="preserve">2. Кефир</t>
  </si>
  <si>
    <t xml:space="preserve">401в</t>
  </si>
  <si>
    <t xml:space="preserve">3. Банан</t>
  </si>
  <si>
    <t xml:space="preserve">Всего за 1й день</t>
  </si>
  <si>
    <t xml:space="preserve">Сборник рецептур блюд и кулинарных изделий для питания детей в дошкольных организациях / под. ред.  М.П. Могильного и </t>
  </si>
  <si>
    <t xml:space="preserve"> М.П. Тутельяна - М: ДеЛи принт, 2011-584 с.</t>
  </si>
  <si>
    <t xml:space="preserve">День 2</t>
  </si>
  <si>
    <t xml:space="preserve">1. Каша пшенная молочная</t>
  </si>
  <si>
    <t xml:space="preserve">2. Хлеб с маслом</t>
  </si>
  <si>
    <t xml:space="preserve">1\13</t>
  </si>
  <si>
    <t xml:space="preserve">3. Какао с молоком</t>
  </si>
  <si>
    <t xml:space="preserve">1. Щи со сметаной</t>
  </si>
  <si>
    <t xml:space="preserve">2.Каша ячневая рассыпчатая</t>
  </si>
  <si>
    <t xml:space="preserve">3. Крокета месная.</t>
  </si>
  <si>
    <t xml:space="preserve">4. Соус томатный с маслом сливочным</t>
  </si>
  <si>
    <t xml:space="preserve">5.Салат из репчатого лука</t>
  </si>
  <si>
    <t xml:space="preserve">5. Хлеб пшеничный</t>
  </si>
  <si>
    <t xml:space="preserve">1.Булочка "Домашняя"</t>
  </si>
  <si>
    <t xml:space="preserve">2. Ряженка</t>
  </si>
  <si>
    <t xml:space="preserve">Всего за 2й день</t>
  </si>
  <si>
    <t xml:space="preserve">День 3</t>
  </si>
  <si>
    <t xml:space="preserve">1. Омлет паравой натуральный</t>
  </si>
  <si>
    <t xml:space="preserve">2. Бутерброд с сыром</t>
  </si>
  <si>
    <t xml:space="preserve"> 1. Суп картофельный с фасолью</t>
  </si>
  <si>
    <t xml:space="preserve">2. Голубцы ленивые</t>
  </si>
  <si>
    <t xml:space="preserve">3. Салат из моркови</t>
  </si>
  <si>
    <t xml:space="preserve">1. Молоко кипяченое</t>
  </si>
  <si>
    <t xml:space="preserve">2.Гренки</t>
  </si>
  <si>
    <t xml:space="preserve">3. Яблоко</t>
  </si>
  <si>
    <t xml:space="preserve">Всего за 3й день</t>
  </si>
  <si>
    <t xml:space="preserve">День 4</t>
  </si>
  <si>
    <t xml:space="preserve">1. Макароны отварные с сыром</t>
  </si>
  <si>
    <t xml:space="preserve">1. Суп картофельный с мясными фрикадельками</t>
  </si>
  <si>
    <t xml:space="preserve">2. Картофельное пюре</t>
  </si>
  <si>
    <t xml:space="preserve">3.Рыба тушенная в томатном соусе с овощами</t>
  </si>
  <si>
    <t xml:space="preserve">4. Соус сметанный</t>
  </si>
  <si>
    <t xml:space="preserve">5.Салат из свежих огурцов</t>
  </si>
  <si>
    <t xml:space="preserve">6. Хлеб пшеничный</t>
  </si>
  <si>
    <t xml:space="preserve">7. Компот из с\фр. С вит.С</t>
  </si>
  <si>
    <t xml:space="preserve">1. Булочка "Нежная с крошкой"</t>
  </si>
  <si>
    <t xml:space="preserve">401 в</t>
  </si>
  <si>
    <t xml:space="preserve">Всего за 4й день</t>
  </si>
  <si>
    <t xml:space="preserve">День 5</t>
  </si>
  <si>
    <t xml:space="preserve">1. Суп молочный</t>
  </si>
  <si>
    <t xml:space="preserve">3. Кофейный напиток с молоком</t>
  </si>
  <si>
    <t xml:space="preserve">1. Свекольник со сметаной</t>
  </si>
  <si>
    <t xml:space="preserve">2. Пюре гороховое</t>
  </si>
  <si>
    <t xml:space="preserve">3. Мясная котлета</t>
  </si>
  <si>
    <t xml:space="preserve">4. Соус томатный с маслом</t>
  </si>
  <si>
    <t xml:space="preserve">5. Томаты свежие с ростительным маслом</t>
  </si>
  <si>
    <t xml:space="preserve">1. Растегай с повидлом</t>
  </si>
  <si>
    <t xml:space="preserve">3.Банан</t>
  </si>
  <si>
    <t xml:space="preserve">Всего за 5й день</t>
  </si>
  <si>
    <t xml:space="preserve">День 6</t>
  </si>
  <si>
    <t xml:space="preserve">1.Каша манная молочная жидкая</t>
  </si>
  <si>
    <t xml:space="preserve">1. Суп картофельный с макаронными изделиями</t>
  </si>
  <si>
    <t xml:space="preserve">2. Запеканка картофельная</t>
  </si>
  <si>
    <t xml:space="preserve">3. Соус сметанный</t>
  </si>
  <si>
    <t xml:space="preserve">4. Салат из капусты белокачанной с ростит. маслом</t>
  </si>
  <si>
    <t xml:space="preserve">6. Компот из с\фр. С вит.С</t>
  </si>
  <si>
    <t xml:space="preserve">1. Пряник</t>
  </si>
  <si>
    <t xml:space="preserve">2.Йогурт</t>
  </si>
  <si>
    <t xml:space="preserve">Всего за 6й день</t>
  </si>
  <si>
    <t xml:space="preserve">День 7</t>
  </si>
  <si>
    <t xml:space="preserve">1. Каша геркулесовая</t>
  </si>
  <si>
    <t xml:space="preserve">1. Борьщ на мясном бульоне со сметаной</t>
  </si>
  <si>
    <t xml:space="preserve">2. Каша перловая рассыпчатая</t>
  </si>
  <si>
    <t xml:space="preserve">3. Сардельки отварные</t>
  </si>
  <si>
    <t xml:space="preserve">5. Салат из свежих огурцов</t>
  </si>
  <si>
    <t xml:space="preserve">7. Кисель с вит. С</t>
  </si>
  <si>
    <t xml:space="preserve">1.Запеканка творожная со сгущенным молоком</t>
  </si>
  <si>
    <t xml:space="preserve">2. Чай с сахаром</t>
  </si>
  <si>
    <t xml:space="preserve">Всего за 7й день</t>
  </si>
  <si>
    <t xml:space="preserve">День 8</t>
  </si>
  <si>
    <t xml:space="preserve">1. Каша кукурузная </t>
  </si>
  <si>
    <t xml:space="preserve">1. Суп лапша домашняя</t>
  </si>
  <si>
    <t xml:space="preserve">2. Капуста тушеная</t>
  </si>
  <si>
    <t xml:space="preserve">4. Салат из репчатого лука</t>
  </si>
  <si>
    <t xml:space="preserve">2. Йогурт</t>
  </si>
  <si>
    <t xml:space="preserve">3.Яблоко</t>
  </si>
  <si>
    <t xml:space="preserve">Всего за 8й день</t>
  </si>
  <si>
    <t xml:space="preserve">День 9</t>
  </si>
  <si>
    <t xml:space="preserve">1. Каша манная молочная жидкая</t>
  </si>
  <si>
    <t xml:space="preserve"> 1. Суп картофельный с горохом</t>
  </si>
  <si>
    <t xml:space="preserve">2. Макароны с мясом</t>
  </si>
  <si>
    <t xml:space="preserve">1. Булочка " Нежная крошкой"</t>
  </si>
  <si>
    <t xml:space="preserve">Всего за 9й день</t>
  </si>
  <si>
    <t xml:space="preserve">День 10</t>
  </si>
  <si>
    <t xml:space="preserve">1. Каша рисовая с маслом сливочным</t>
  </si>
  <si>
    <t xml:space="preserve">9\4</t>
  </si>
  <si>
    <t xml:space="preserve">1. Суп рыбный (консерва)</t>
  </si>
  <si>
    <t xml:space="preserve">2. Каша гречневая рассыпчатая</t>
  </si>
  <si>
    <t xml:space="preserve">5.Салат из  капусты белокачанной с ростит. маслом</t>
  </si>
  <si>
    <t xml:space="preserve">7. Компот из сухофруктов с вит.С</t>
  </si>
  <si>
    <t xml:space="preserve">1. Булочка "Новомосковская"</t>
  </si>
  <si>
    <t xml:space="preserve">Всего за 10й день</t>
  </si>
  <si>
    <t xml:space="preserve">Всего за 10-ть дней</t>
  </si>
  <si>
    <t xml:space="preserve">средняя Ккал за 10 дней</t>
  </si>
  <si>
    <t xml:space="preserve">Наименование блюд, химический состав и калорийность примерного 10 дневного меню </t>
  </si>
  <si>
    <t xml:space="preserve">Утверждаю заведующий МКДОУ Панкрушихинский детский сад "Улыбка" __________Е.Г. Жаринова</t>
  </si>
  <si>
    <t xml:space="preserve">выход блюда 1-3 года / 3-7 лет</t>
  </si>
  <si>
    <t xml:space="preserve">1-3 годаЭнерг. ценность,ккал</t>
  </si>
  <si>
    <t xml:space="preserve">3-7 лет Энерг. ценность,ккал</t>
  </si>
  <si>
    <t xml:space="preserve"> 1. Макароны отварные с сыром</t>
  </si>
  <si>
    <t xml:space="preserve">150/200</t>
  </si>
  <si>
    <t xml:space="preserve">2. Бутерброд с маслом</t>
  </si>
  <si>
    <t xml:space="preserve">55/55</t>
  </si>
  <si>
    <t xml:space="preserve">1, /13</t>
  </si>
  <si>
    <t xml:space="preserve">170/200</t>
  </si>
  <si>
    <t xml:space="preserve">Второй завтрак</t>
  </si>
  <si>
    <t xml:space="preserve">1. Яблоко</t>
  </si>
  <si>
    <t xml:space="preserve">100/100</t>
  </si>
  <si>
    <t xml:space="preserve"> 1. Суп рыбный (конс)</t>
  </si>
  <si>
    <t xml:space="preserve">180/220</t>
  </si>
  <si>
    <t xml:space="preserve">2.Перловка</t>
  </si>
  <si>
    <t xml:space="preserve">120/150</t>
  </si>
  <si>
    <t xml:space="preserve">3.Мясной гуляш</t>
  </si>
  <si>
    <t xml:space="preserve">105/105</t>
  </si>
  <si>
    <t xml:space="preserve"> 4. Хлеб</t>
  </si>
  <si>
    <t xml:space="preserve">35/50</t>
  </si>
  <si>
    <t xml:space="preserve">5. Луковый салат</t>
  </si>
  <si>
    <t xml:space="preserve">30/40</t>
  </si>
  <si>
    <t xml:space="preserve"> 6. Сок</t>
  </si>
  <si>
    <t xml:space="preserve">200/200</t>
  </si>
  <si>
    <t xml:space="preserve"> 1. Молоко</t>
  </si>
  <si>
    <t xml:space="preserve">150/180</t>
  </si>
  <si>
    <t xml:space="preserve">2. Пряник</t>
  </si>
  <si>
    <t xml:space="preserve">70/80</t>
  </si>
  <si>
    <t xml:space="preserve"> 1. Каша гречка с маслом</t>
  </si>
  <si>
    <t xml:space="preserve">2.Бутерброд с сыром</t>
  </si>
  <si>
    <t xml:space="preserve">45/60</t>
  </si>
  <si>
    <t xml:space="preserve">3. Кофейный напиток</t>
  </si>
  <si>
    <t xml:space="preserve">1, 56</t>
  </si>
  <si>
    <t xml:space="preserve">1. Груша</t>
  </si>
  <si>
    <t xml:space="preserve"> 1. Борщ с фасолью</t>
  </si>
  <si>
    <t xml:space="preserve"> 2. Картофельное пюре</t>
  </si>
  <si>
    <t xml:space="preserve">132/180</t>
  </si>
  <si>
    <t xml:space="preserve">60/80</t>
  </si>
  <si>
    <t xml:space="preserve">4.Соус томатный</t>
  </si>
  <si>
    <t xml:space="preserve">25/25</t>
  </si>
  <si>
    <t xml:space="preserve">5.Салат со свежей капустой</t>
  </si>
  <si>
    <t xml:space="preserve">1, 8</t>
  </si>
  <si>
    <t xml:space="preserve">0, 1</t>
  </si>
  <si>
    <t xml:space="preserve">4, 7</t>
  </si>
  <si>
    <t xml:space="preserve"> 6. Хлеб</t>
  </si>
  <si>
    <t xml:space="preserve">7. Компот из с/фр.</t>
  </si>
  <si>
    <t xml:space="preserve">180/200</t>
  </si>
  <si>
    <t xml:space="preserve">0, 52</t>
  </si>
  <si>
    <t xml:space="preserve">13, 48</t>
  </si>
  <si>
    <t xml:space="preserve">0, 4</t>
  </si>
  <si>
    <t xml:space="preserve">1.Ватрушка с творогом </t>
  </si>
  <si>
    <t xml:space="preserve">35/35</t>
  </si>
  <si>
    <t xml:space="preserve">2.Какао</t>
  </si>
  <si>
    <t xml:space="preserve"> 1.Творожная запеканка со сгущеным молоком</t>
  </si>
  <si>
    <t xml:space="preserve">95/150</t>
  </si>
  <si>
    <t xml:space="preserve">2.Бутерброд с маслом</t>
  </si>
  <si>
    <t xml:space="preserve">1.Банан</t>
  </si>
  <si>
    <t xml:space="preserve">1.Суп гороховый </t>
  </si>
  <si>
    <t xml:space="preserve">2.Рис отварной</t>
  </si>
  <si>
    <t xml:space="preserve">3.Котлета рыбная минтай </t>
  </si>
  <si>
    <t xml:space="preserve">80/80</t>
  </si>
  <si>
    <t xml:space="preserve">4.Соус сметанный</t>
  </si>
  <si>
    <t xml:space="preserve">5.Салат из кукурузы консервированной</t>
  </si>
  <si>
    <t xml:space="preserve">7 . Кисель</t>
  </si>
  <si>
    <t xml:space="preserve"> 1. Булочка домашняя</t>
  </si>
  <si>
    <t xml:space="preserve">50/90</t>
  </si>
  <si>
    <t xml:space="preserve"> 2. Йогурт</t>
  </si>
  <si>
    <t xml:space="preserve">1.Каша манная </t>
  </si>
  <si>
    <t xml:space="preserve">155/155</t>
  </si>
  <si>
    <t xml:space="preserve"> 1. Суп - лапша на куринном бульоне</t>
  </si>
  <si>
    <t xml:space="preserve"> 2. Плов с курицей</t>
  </si>
  <si>
    <t xml:space="preserve">3.Салат из моркови</t>
  </si>
  <si>
    <t xml:space="preserve"> 5. Сок</t>
  </si>
  <si>
    <t xml:space="preserve">1. Ряженка</t>
  </si>
  <si>
    <t xml:space="preserve">2.Печенье "Ручеек"</t>
  </si>
  <si>
    <t xml:space="preserve">1.Каша кукурузная</t>
  </si>
  <si>
    <t xml:space="preserve">200/250</t>
  </si>
  <si>
    <t xml:space="preserve">1.Свекольник со сметаной</t>
  </si>
  <si>
    <t xml:space="preserve">2.Ячка</t>
  </si>
  <si>
    <t xml:space="preserve">3.Крокета мясная</t>
  </si>
  <si>
    <t xml:space="preserve">4.Салат с зеленым горошком</t>
  </si>
  <si>
    <t xml:space="preserve">5.Соус томатный</t>
  </si>
  <si>
    <t xml:space="preserve">1.Растегай с повидлом</t>
  </si>
  <si>
    <t xml:space="preserve"> 1. Каша молочная рисовая</t>
  </si>
  <si>
    <t xml:space="preserve">9,/4</t>
  </si>
  <si>
    <t xml:space="preserve"> 1. Суп крестьянский</t>
  </si>
  <si>
    <t xml:space="preserve"> 2. Мясная фрикаделька</t>
  </si>
  <si>
    <t xml:space="preserve">40/45</t>
  </si>
  <si>
    <t xml:space="preserve">3. Картофельное пюре</t>
  </si>
  <si>
    <t xml:space="preserve">4.Винегрет</t>
  </si>
  <si>
    <t xml:space="preserve">1.Булочка с крошкой</t>
  </si>
  <si>
    <t xml:space="preserve">1.Суп с мясными фрикадельками</t>
  </si>
  <si>
    <t xml:space="preserve">2.Гренки для супа</t>
  </si>
  <si>
    <t xml:space="preserve"> 3. Картофель запеченный в сметанном соусе</t>
  </si>
  <si>
    <t xml:space="preserve">4. Сельдь с луком репчатым</t>
  </si>
  <si>
    <t xml:space="preserve"> 5. Хлеб</t>
  </si>
  <si>
    <t xml:space="preserve">1.Плюшка новомосковская</t>
  </si>
  <si>
    <t xml:space="preserve">60/90</t>
  </si>
  <si>
    <t xml:space="preserve"> 1. Лапша молочная </t>
  </si>
  <si>
    <t xml:space="preserve"> 2. Бутерброд с повидлом</t>
  </si>
  <si>
    <t xml:space="preserve">1.Суп с клецками</t>
  </si>
  <si>
    <t xml:space="preserve">2.Каша гороховая</t>
  </si>
  <si>
    <t xml:space="preserve">1.Омлет натуральный с маслом</t>
  </si>
  <si>
    <t xml:space="preserve">2. Кофейный напиток</t>
  </si>
  <si>
    <t xml:space="preserve">3.Бутерброд с маслом</t>
  </si>
  <si>
    <t xml:space="preserve">1.Суп фасолевый</t>
  </si>
  <si>
    <t xml:space="preserve">2.Макаронник</t>
  </si>
  <si>
    <t xml:space="preserve">3.Салат свекольный</t>
  </si>
  <si>
    <t xml:space="preserve">5 . Кисель</t>
  </si>
  <si>
    <t xml:space="preserve">1.Печенье </t>
  </si>
  <si>
    <t xml:space="preserve">2. Молоко</t>
  </si>
  <si>
    <t xml:space="preserve"> 1. Каша геркулесовая на молоке</t>
  </si>
  <si>
    <t xml:space="preserve">180/250</t>
  </si>
  <si>
    <t xml:space="preserve"> 1. Щи</t>
  </si>
  <si>
    <t xml:space="preserve"> 2. Гарнир из гречки</t>
  </si>
  <si>
    <t xml:space="preserve">3.Сарделька отварная</t>
  </si>
  <si>
    <t xml:space="preserve"> 7. Сок</t>
  </si>
  <si>
    <t xml:space="preserve">1.Зефир</t>
  </si>
  <si>
    <t xml:space="preserve">3.Печенье </t>
  </si>
  <si>
    <t xml:space="preserve">Всего за 10 дней:</t>
  </si>
  <si>
    <t xml:space="preserve">Средняя Ккал за 10 дней:</t>
  </si>
  <si>
    <t xml:space="preserve">Наименование блюд, химический состав и калорийность примерного 10 дневного меню (1-3 года)</t>
  </si>
  <si>
    <t xml:space="preserve">2.. Буторброд с сыром</t>
  </si>
  <si>
    <t xml:space="preserve">55</t>
  </si>
  <si>
    <t xml:space="preserve">96,4% суточного рациона</t>
  </si>
  <si>
    <t xml:space="preserve">Наименование блюд, химический состав и калорийность примерного 10 дневного меню (3-7 года) весна - лето  2020г.-2021 г.</t>
  </si>
  <si>
    <t xml:space="preserve">            Утверждаю заведующий МБДОУ Панкрушихинский детский сад  "Улыбка"  __________Г.Н.Коновалова</t>
  </si>
  <si>
    <t xml:space="preserve">5. Салат из репчатого лука</t>
  </si>
  <si>
    <t xml:space="preserve">Булочка "Домашняя"</t>
  </si>
  <si>
    <t xml:space="preserve">1. Омлет паровой натуральный</t>
  </si>
  <si>
    <t xml:space="preserve">2. Гренки</t>
  </si>
  <si>
    <t xml:space="preserve">Сборник рецептур блюд и кулинарных изделий для питания детей в дошкольных организациях / под. ред.  М.П.Могильного и </t>
  </si>
  <si>
    <t xml:space="preserve">2. Картофельнльное пюре</t>
  </si>
  <si>
    <t xml:space="preserve">2. Запеканка картофельная с отварным мясом</t>
  </si>
  <si>
    <t xml:space="preserve">4.Салат из капусты белокачанной с ростит. маслом</t>
  </si>
  <si>
    <t xml:space="preserve">5. Хлеб пшеничны</t>
  </si>
  <si>
    <t xml:space="preserve">6. Кисель с вит. С</t>
  </si>
  <si>
    <t xml:space="preserve">1. Запеканка творожная со сгущенным молоком</t>
  </si>
  <si>
    <t xml:space="preserve">150/20</t>
  </si>
  <si>
    <t xml:space="preserve">2. Капуста тушеная </t>
  </si>
  <si>
    <t xml:space="preserve">3.Мясная котлета</t>
  </si>
  <si>
    <t xml:space="preserve">1. Булочка нежная с крошкой</t>
  </si>
  <si>
    <t xml:space="preserve">5. Салат из капусты белокачанной с ростит. маслом</t>
  </si>
  <si>
    <t xml:space="preserve">7. Компот из сухофруктов  с витамином С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General"/>
    <numFmt numFmtId="168" formatCode="# ??/??"/>
    <numFmt numFmtId="169" formatCode="# ?/?"/>
    <numFmt numFmtId="170" formatCode="[$-409]d\-mmm"/>
    <numFmt numFmtId="171" formatCode="0.0"/>
    <numFmt numFmtId="172" formatCode="0.000"/>
    <numFmt numFmtId="173" formatCode="0.00"/>
    <numFmt numFmtId="174" formatCode="[$-409]mmm\-yy"/>
    <numFmt numFmtId="175" formatCode="0"/>
    <numFmt numFmtId="176" formatCode="0.0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5"/>
  <sheetViews>
    <sheetView showFormulas="false" showGridLines="false" showRowColHeaders="true" showZeros="true" rightToLeft="false" tabSelected="true" showOutlineSymbols="true" defaultGridColor="true" view="normal" topLeftCell="A236" colorId="64" zoomScale="100" zoomScaleNormal="100" zoomScalePageLayoutView="100" workbookViewId="0">
      <pane xSplit="0" ySplit="585" topLeftCell="A1" activePane="bottomLeft" state="split"/>
      <selection pane="topLeft" activeCell="A236" activeCellId="0" sqref="A236"/>
      <selection pane="bottomLeft" activeCell="N2" activeCellId="0" sqref="N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13.7"/>
    <col collapsed="false" customWidth="true" hidden="false" outlineLevel="0" max="3" min="3" style="1" width="7.14"/>
    <col collapsed="false" customWidth="true" hidden="false" outlineLevel="0" max="5" min="4" style="1" width="11.28"/>
    <col collapsed="false" customWidth="true" hidden="false" outlineLevel="0" max="6" min="6" style="1" width="9.99"/>
    <col collapsed="false" customWidth="true" hidden="false" outlineLevel="0" max="7" min="7" style="1" width="2.42"/>
    <col collapsed="false" customWidth="true" hidden="false" outlineLevel="0" max="8" min="8" style="1" width="10.28"/>
    <col collapsed="false" customWidth="true" hidden="true" outlineLevel="0" max="9" min="9" style="1" width="0.41"/>
    <col collapsed="false" customWidth="true" hidden="false" outlineLevel="0" max="10" min="10" style="1" width="14.99"/>
    <col collapsed="false" customWidth="true" hidden="false" outlineLevel="0" max="11" min="11" style="1" width="15.41"/>
    <col collapsed="false" customWidth="true" hidden="false" outlineLevel="0" max="12" min="12" style="1" width="7.56"/>
    <col collapsed="false" customWidth="false" hidden="false" outlineLevel="0" max="257" min="13" style="1" width="9.14"/>
  </cols>
  <sheetData>
    <row r="1" customFormat="false" ht="66" hidden="false" customHeight="true" outlineLevel="0" collapsed="false">
      <c r="A1" s="2"/>
      <c r="B1" s="3" t="s">
        <v>0</v>
      </c>
      <c r="C1" s="3"/>
      <c r="D1" s="3"/>
      <c r="E1" s="3"/>
      <c r="F1" s="3"/>
      <c r="G1" s="2"/>
      <c r="H1" s="4" t="s">
        <v>1</v>
      </c>
      <c r="I1" s="4"/>
      <c r="J1" s="4"/>
      <c r="K1" s="4"/>
    </row>
    <row r="2" customFormat="false" ht="14.25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7" t="s">
        <v>4</v>
      </c>
      <c r="I2" s="7"/>
      <c r="J2" s="7" t="s">
        <v>5</v>
      </c>
      <c r="K2" s="7" t="s">
        <v>6</v>
      </c>
      <c r="L2" s="8"/>
    </row>
    <row r="3" customFormat="false" ht="46.9" hidden="false" customHeight="true" outlineLevel="0" collapsed="false">
      <c r="A3" s="5"/>
      <c r="B3" s="5"/>
      <c r="C3" s="6" t="s">
        <v>7</v>
      </c>
      <c r="D3" s="9" t="s">
        <v>8</v>
      </c>
      <c r="E3" s="5" t="s">
        <v>9</v>
      </c>
      <c r="F3" s="5" t="s">
        <v>10</v>
      </c>
      <c r="G3" s="5"/>
      <c r="H3" s="7"/>
      <c r="I3" s="7"/>
      <c r="J3" s="7"/>
      <c r="K3" s="7"/>
      <c r="L3" s="8"/>
    </row>
    <row r="4" customFormat="false" ht="14.25" hidden="false" customHeight="true" outlineLevel="0" collapsed="false">
      <c r="A4" s="10" t="s">
        <v>11</v>
      </c>
      <c r="B4" s="10"/>
      <c r="C4" s="11"/>
      <c r="D4" s="12"/>
      <c r="E4" s="11"/>
      <c r="F4" s="12"/>
      <c r="G4" s="12"/>
      <c r="H4" s="12"/>
      <c r="I4" s="12"/>
      <c r="J4" s="13"/>
      <c r="K4" s="13"/>
      <c r="L4" s="14"/>
    </row>
    <row r="5" customFormat="false" ht="14.25" hidden="false" customHeight="true" outlineLevel="0" collapsed="false">
      <c r="A5" s="10" t="s">
        <v>12</v>
      </c>
      <c r="B5" s="10"/>
      <c r="C5" s="15"/>
      <c r="D5" s="12"/>
      <c r="E5" s="15"/>
      <c r="F5" s="12"/>
      <c r="G5" s="12"/>
      <c r="H5" s="12"/>
      <c r="I5" s="12"/>
      <c r="J5" s="13"/>
      <c r="K5" s="13"/>
      <c r="L5" s="14"/>
    </row>
    <row r="6" customFormat="false" ht="28.9" hidden="false" customHeight="true" outlineLevel="0" collapsed="false">
      <c r="A6" s="16" t="s">
        <v>13</v>
      </c>
      <c r="B6" s="16"/>
      <c r="C6" s="15" t="n">
        <v>180</v>
      </c>
      <c r="D6" s="17" t="n">
        <v>5.44</v>
      </c>
      <c r="E6" s="15" t="n">
        <v>5</v>
      </c>
      <c r="F6" s="12" t="n">
        <v>16.4</v>
      </c>
      <c r="G6" s="12"/>
      <c r="H6" s="12" t="n">
        <v>132.8</v>
      </c>
      <c r="I6" s="12"/>
      <c r="J6" s="13" t="n">
        <v>0</v>
      </c>
      <c r="K6" s="13" t="n">
        <v>93</v>
      </c>
      <c r="L6" s="14"/>
    </row>
    <row r="7" customFormat="false" ht="14.25" hidden="false" customHeight="true" outlineLevel="0" collapsed="false">
      <c r="A7" s="16" t="s">
        <v>14</v>
      </c>
      <c r="B7" s="16"/>
      <c r="C7" s="15" t="n">
        <v>25</v>
      </c>
      <c r="D7" s="12" t="n">
        <v>2.49</v>
      </c>
      <c r="E7" s="15" t="n">
        <v>0.32</v>
      </c>
      <c r="F7" s="12" t="n">
        <v>38.36</v>
      </c>
      <c r="G7" s="12"/>
      <c r="H7" s="12" t="n">
        <v>166.25</v>
      </c>
      <c r="I7" s="12"/>
      <c r="J7" s="13" t="n">
        <v>0.84</v>
      </c>
      <c r="K7" s="18" t="n">
        <v>2</v>
      </c>
      <c r="L7" s="14"/>
    </row>
    <row r="8" customFormat="false" ht="14.25" hidden="false" customHeight="true" outlineLevel="0" collapsed="false">
      <c r="A8" s="16" t="s">
        <v>15</v>
      </c>
      <c r="B8" s="16"/>
      <c r="C8" s="15" t="n">
        <v>170</v>
      </c>
      <c r="D8" s="12" t="n">
        <v>1.02</v>
      </c>
      <c r="E8" s="15" t="n">
        <v>2.6</v>
      </c>
      <c r="F8" s="12" t="n">
        <v>11.05</v>
      </c>
      <c r="G8" s="12"/>
      <c r="H8" s="12" t="n">
        <v>41.9</v>
      </c>
      <c r="I8" s="12"/>
      <c r="J8" s="13" t="n">
        <v>5.1</v>
      </c>
      <c r="K8" s="13" t="n">
        <v>136</v>
      </c>
      <c r="L8" s="14"/>
    </row>
    <row r="9" customFormat="false" ht="14.25" hidden="false" customHeight="true" outlineLevel="0" collapsed="false">
      <c r="A9" s="19" t="s">
        <v>16</v>
      </c>
      <c r="B9" s="19"/>
      <c r="C9" s="20" t="n">
        <f aca="false">SUM(C6:C8)</f>
        <v>375</v>
      </c>
      <c r="D9" s="21" t="n">
        <f aca="false">SUM(D6:D8)</f>
        <v>8.95</v>
      </c>
      <c r="E9" s="20" t="n">
        <f aca="false">SUM(E6:E8)</f>
        <v>7.92</v>
      </c>
      <c r="F9" s="22" t="n">
        <f aca="false">SUM(F6:F8)</f>
        <v>65.81</v>
      </c>
      <c r="G9" s="22"/>
      <c r="H9" s="22" t="n">
        <f aca="false">SUM(H6:H8)</f>
        <v>340.95</v>
      </c>
      <c r="I9" s="22"/>
      <c r="J9" s="23" t="n">
        <f aca="false">SUM(J6:J8)</f>
        <v>5.94</v>
      </c>
      <c r="K9" s="13"/>
      <c r="L9" s="14"/>
    </row>
    <row r="10" customFormat="false" ht="14.25" hidden="false" customHeight="true" outlineLevel="0" collapsed="false">
      <c r="A10" s="24"/>
      <c r="B10" s="25"/>
      <c r="C10" s="20"/>
      <c r="D10" s="26"/>
      <c r="E10" s="20"/>
      <c r="F10" s="20"/>
      <c r="G10" s="27"/>
      <c r="H10" s="20"/>
      <c r="I10" s="28"/>
      <c r="J10" s="23"/>
      <c r="K10" s="13"/>
      <c r="L10" s="14"/>
    </row>
    <row r="11" customFormat="false" ht="19.9" hidden="false" customHeight="true" outlineLevel="0" collapsed="false">
      <c r="A11" s="10" t="s">
        <v>17</v>
      </c>
      <c r="B11" s="10"/>
      <c r="C11" s="15"/>
      <c r="D11" s="12"/>
      <c r="E11" s="15"/>
      <c r="F11" s="12"/>
      <c r="G11" s="12"/>
      <c r="H11" s="12"/>
      <c r="I11" s="12"/>
      <c r="J11" s="13"/>
      <c r="K11" s="13"/>
      <c r="L11" s="14"/>
    </row>
    <row r="12" customFormat="false" ht="20.25" hidden="false" customHeight="true" outlineLevel="0" collapsed="false">
      <c r="A12" s="16" t="s">
        <v>18</v>
      </c>
      <c r="B12" s="16"/>
      <c r="C12" s="15" t="n">
        <v>150</v>
      </c>
      <c r="D12" s="12" t="n">
        <v>11.41</v>
      </c>
      <c r="E12" s="15" t="n">
        <v>2.23</v>
      </c>
      <c r="F12" s="12" t="n">
        <v>15.2</v>
      </c>
      <c r="G12" s="12"/>
      <c r="H12" s="12" t="n">
        <v>152.27</v>
      </c>
      <c r="I12" s="12"/>
      <c r="J12" s="13" t="n">
        <v>3.82</v>
      </c>
      <c r="K12" s="13" t="n">
        <v>45</v>
      </c>
      <c r="L12" s="14"/>
    </row>
    <row r="13" customFormat="false" ht="14.25" hidden="false" customHeight="true" outlineLevel="0" collapsed="false">
      <c r="A13" s="16" t="s">
        <v>19</v>
      </c>
      <c r="B13" s="16"/>
      <c r="C13" s="15" t="n">
        <v>70</v>
      </c>
      <c r="D13" s="12" t="n">
        <v>14.95</v>
      </c>
      <c r="E13" s="15" t="n">
        <v>4.58</v>
      </c>
      <c r="F13" s="12" t="n">
        <v>29.5</v>
      </c>
      <c r="G13" s="12"/>
      <c r="H13" s="12" t="n">
        <v>324.8</v>
      </c>
      <c r="I13" s="12"/>
      <c r="J13" s="13" t="n">
        <v>0.57</v>
      </c>
      <c r="K13" s="13" t="n">
        <v>100</v>
      </c>
      <c r="L13" s="14"/>
    </row>
    <row r="14" customFormat="false" ht="14.25" hidden="false" customHeight="true" outlineLevel="0" collapsed="false">
      <c r="A14" s="29" t="s">
        <v>20</v>
      </c>
      <c r="B14" s="30"/>
      <c r="C14" s="15" t="n">
        <v>30</v>
      </c>
      <c r="D14" s="12" t="n">
        <v>0.43</v>
      </c>
      <c r="E14" s="15" t="n">
        <v>1.83</v>
      </c>
      <c r="F14" s="11" t="n">
        <v>2.51</v>
      </c>
      <c r="G14" s="31" t="n">
        <v>28.17</v>
      </c>
      <c r="H14" s="11" t="n">
        <v>28.17</v>
      </c>
      <c r="I14" s="31"/>
      <c r="J14" s="13" t="n">
        <v>2.85</v>
      </c>
      <c r="K14" s="13" t="n">
        <v>33</v>
      </c>
      <c r="L14" s="14"/>
    </row>
    <row r="15" customFormat="false" ht="14.25" hidden="false" customHeight="true" outlineLevel="0" collapsed="false">
      <c r="A15" s="16" t="s">
        <v>21</v>
      </c>
      <c r="B15" s="16"/>
      <c r="C15" s="15" t="n">
        <v>35</v>
      </c>
      <c r="D15" s="12" t="n">
        <v>2.15</v>
      </c>
      <c r="E15" s="15" t="n">
        <v>0.75</v>
      </c>
      <c r="F15" s="12" t="n">
        <v>14.65</v>
      </c>
      <c r="G15" s="12"/>
      <c r="H15" s="12" t="n">
        <v>75.05</v>
      </c>
      <c r="I15" s="12"/>
      <c r="J15" s="13" t="n">
        <v>0</v>
      </c>
      <c r="K15" s="13" t="n">
        <v>147</v>
      </c>
      <c r="L15" s="14"/>
    </row>
    <row r="16" customFormat="false" ht="14.25" hidden="false" customHeight="true" outlineLevel="0" collapsed="false">
      <c r="A16" s="16" t="s">
        <v>22</v>
      </c>
      <c r="B16" s="16"/>
      <c r="C16" s="15" t="n">
        <v>180</v>
      </c>
      <c r="D16" s="12" t="n">
        <v>0.94</v>
      </c>
      <c r="E16" s="15" t="n">
        <v>0</v>
      </c>
      <c r="F16" s="12" t="n">
        <v>24.26</v>
      </c>
      <c r="G16" s="12"/>
      <c r="H16" s="12" t="n">
        <v>96.7</v>
      </c>
      <c r="I16" s="12"/>
      <c r="J16" s="13" t="n">
        <v>1.07</v>
      </c>
      <c r="K16" s="13" t="n">
        <v>126</v>
      </c>
      <c r="L16" s="14"/>
    </row>
    <row r="17" customFormat="false" ht="15.6" hidden="false" customHeight="true" outlineLevel="0" collapsed="false">
      <c r="A17" s="19" t="s">
        <v>16</v>
      </c>
      <c r="B17" s="19"/>
      <c r="C17" s="26" t="n">
        <f aca="false">SUM(C12:C16)</f>
        <v>465</v>
      </c>
      <c r="D17" s="26" t="n">
        <f aca="false">SUM(D12:D16)</f>
        <v>29.88</v>
      </c>
      <c r="E17" s="20" t="n">
        <f aca="false">SUM(E12:E16)</f>
        <v>9.39</v>
      </c>
      <c r="F17" s="22" t="n">
        <f aca="false">SUM(F12:F16)</f>
        <v>86.12</v>
      </c>
      <c r="G17" s="22"/>
      <c r="H17" s="22" t="n">
        <f aca="false">SUM(H12:H16)</f>
        <v>676.99</v>
      </c>
      <c r="I17" s="22"/>
      <c r="J17" s="23" t="n">
        <f aca="false">SUM(J12:J16)</f>
        <v>8.31</v>
      </c>
      <c r="K17" s="13"/>
      <c r="L17" s="14"/>
    </row>
    <row r="18" customFormat="false" ht="15.6" hidden="false" customHeight="true" outlineLevel="0" collapsed="false">
      <c r="A18" s="10" t="s">
        <v>23</v>
      </c>
      <c r="B18" s="10"/>
      <c r="C18" s="15"/>
      <c r="D18" s="12"/>
      <c r="E18" s="15"/>
      <c r="F18" s="12"/>
      <c r="G18" s="12"/>
      <c r="H18" s="12"/>
      <c r="I18" s="12"/>
      <c r="J18" s="13"/>
      <c r="K18" s="13"/>
      <c r="L18" s="14"/>
    </row>
    <row r="19" customFormat="false" ht="15.6" hidden="false" customHeight="true" outlineLevel="0" collapsed="false">
      <c r="A19" s="16" t="s">
        <v>24</v>
      </c>
      <c r="B19" s="16"/>
      <c r="C19" s="15" t="n">
        <v>60</v>
      </c>
      <c r="D19" s="12" t="n">
        <v>4.38</v>
      </c>
      <c r="E19" s="15" t="n">
        <v>3.13</v>
      </c>
      <c r="F19" s="12" t="n">
        <v>28</v>
      </c>
      <c r="G19" s="12"/>
      <c r="H19" s="12" t="n">
        <v>158.7</v>
      </c>
      <c r="I19" s="12"/>
      <c r="J19" s="13" t="n">
        <v>0.006</v>
      </c>
      <c r="K19" s="13" t="n">
        <v>184</v>
      </c>
      <c r="L19" s="14"/>
    </row>
    <row r="20" customFormat="false" ht="19.5" hidden="false" customHeight="true" outlineLevel="0" collapsed="false">
      <c r="A20" s="16" t="s">
        <v>25</v>
      </c>
      <c r="B20" s="16"/>
      <c r="C20" s="15" t="n">
        <v>135</v>
      </c>
      <c r="D20" s="12" t="n">
        <v>3.92</v>
      </c>
      <c r="E20" s="12" t="n">
        <v>3.38</v>
      </c>
      <c r="F20" s="12" t="n">
        <v>5.67</v>
      </c>
      <c r="G20" s="12"/>
      <c r="H20" s="12" t="n">
        <v>68.8</v>
      </c>
      <c r="I20" s="12"/>
      <c r="J20" s="13" t="n">
        <v>0.41</v>
      </c>
      <c r="K20" s="32" t="s">
        <v>26</v>
      </c>
      <c r="L20" s="14"/>
    </row>
    <row r="21" customFormat="false" ht="18" hidden="false" customHeight="true" outlineLevel="0" collapsed="false">
      <c r="A21" s="29" t="s">
        <v>27</v>
      </c>
      <c r="B21" s="30"/>
      <c r="C21" s="11" t="n">
        <v>100</v>
      </c>
      <c r="D21" s="12" t="n">
        <v>0.5</v>
      </c>
      <c r="E21" s="33" t="n">
        <v>1.5</v>
      </c>
      <c r="F21" s="15" t="n">
        <v>21</v>
      </c>
      <c r="G21" s="34"/>
      <c r="H21" s="15" t="n">
        <v>96</v>
      </c>
      <c r="I21" s="34"/>
      <c r="J21" s="13" t="n">
        <v>10</v>
      </c>
      <c r="K21" s="13" t="n">
        <v>156</v>
      </c>
      <c r="L21" s="14"/>
    </row>
    <row r="22" customFormat="false" ht="14.25" hidden="false" customHeight="true" outlineLevel="0" collapsed="false">
      <c r="A22" s="19" t="s">
        <v>16</v>
      </c>
      <c r="B22" s="19"/>
      <c r="C22" s="26" t="n">
        <f aca="false">SUM(C19:C21)</f>
        <v>295</v>
      </c>
      <c r="D22" s="26" t="n">
        <f aca="false">SUM(D19:D21)</f>
        <v>8.8</v>
      </c>
      <c r="E22" s="20" t="n">
        <f aca="false">SUM(E19:E21)</f>
        <v>8.01</v>
      </c>
      <c r="F22" s="22" t="n">
        <f aca="false">SUM(F19:F21)</f>
        <v>54.67</v>
      </c>
      <c r="G22" s="22"/>
      <c r="H22" s="22" t="n">
        <f aca="false">SUM(H19:H21)</f>
        <v>323.5</v>
      </c>
      <c r="I22" s="22"/>
      <c r="J22" s="23" t="n">
        <f aca="false">SUM(J19:J21)</f>
        <v>10.416</v>
      </c>
      <c r="K22" s="13"/>
      <c r="L22" s="14"/>
    </row>
    <row r="23" customFormat="false" ht="14.25" hidden="false" customHeight="true" outlineLevel="0" collapsed="false">
      <c r="A23" s="19" t="s">
        <v>28</v>
      </c>
      <c r="B23" s="19"/>
      <c r="C23" s="20" t="n">
        <f aca="false">C22+C17+C9</f>
        <v>1135</v>
      </c>
      <c r="D23" s="20" t="n">
        <f aca="false">D22+D17+D9</f>
        <v>47.63</v>
      </c>
      <c r="E23" s="20" t="n">
        <f aca="false">E22+E17+E9</f>
        <v>25.32</v>
      </c>
      <c r="F23" s="22" t="n">
        <f aca="false">F22+F17+F9</f>
        <v>206.6</v>
      </c>
      <c r="G23" s="22"/>
      <c r="H23" s="22" t="n">
        <f aca="false">H22+H17+H9</f>
        <v>1341.44</v>
      </c>
      <c r="I23" s="22"/>
      <c r="J23" s="23" t="n">
        <f aca="false">J22+J17+J9</f>
        <v>24.666</v>
      </c>
      <c r="K23" s="13"/>
      <c r="L23" s="14"/>
    </row>
    <row r="24" customFormat="false" ht="14.25" hidden="false" customHeight="true" outlineLevel="0" collapsed="false">
      <c r="A24" s="24"/>
      <c r="B24" s="25"/>
      <c r="C24" s="15"/>
      <c r="D24" s="26"/>
      <c r="E24" s="20"/>
      <c r="F24" s="20"/>
      <c r="G24" s="27"/>
      <c r="H24" s="20"/>
      <c r="I24" s="28"/>
      <c r="J24" s="23"/>
      <c r="K24" s="13"/>
      <c r="L24" s="14"/>
    </row>
    <row r="25" customFormat="false" ht="15" hidden="false" customHeight="false" outlineLevel="0" collapsed="false">
      <c r="A25" s="35" t="s">
        <v>29</v>
      </c>
      <c r="B25" s="35"/>
      <c r="C25" s="35"/>
      <c r="D25" s="35"/>
      <c r="E25" s="35"/>
      <c r="F25" s="35"/>
      <c r="G25" s="35"/>
      <c r="H25" s="35"/>
      <c r="I25" s="35"/>
      <c r="J25" s="35"/>
    </row>
    <row r="26" customFormat="false" ht="15" hidden="false" customHeight="false" outlineLevel="0" collapsed="false">
      <c r="A26" s="35" t="s">
        <v>30</v>
      </c>
      <c r="B26" s="35"/>
      <c r="C26" s="35"/>
      <c r="D26" s="35"/>
      <c r="E26" s="35"/>
      <c r="F26" s="35"/>
      <c r="G26" s="35"/>
      <c r="H26" s="35"/>
      <c r="I26" s="35"/>
      <c r="J26" s="35"/>
    </row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>
      <c r="A30" s="2"/>
      <c r="B30" s="3"/>
      <c r="C30" s="3"/>
      <c r="D30" s="3"/>
      <c r="E30" s="3"/>
      <c r="F30" s="3"/>
      <c r="G30" s="2"/>
      <c r="H30" s="4"/>
      <c r="I30" s="4"/>
      <c r="J30" s="4"/>
      <c r="K30" s="4"/>
    </row>
    <row r="31" customFormat="false" ht="15.75" hidden="false" customHeight="true" outlineLevel="0" collapsed="false">
      <c r="A31" s="5" t="s">
        <v>2</v>
      </c>
      <c r="B31" s="5"/>
      <c r="C31" s="6" t="s">
        <v>3</v>
      </c>
      <c r="D31" s="6"/>
      <c r="E31" s="6"/>
      <c r="F31" s="6"/>
      <c r="G31" s="6"/>
      <c r="H31" s="7" t="s">
        <v>4</v>
      </c>
      <c r="I31" s="7"/>
      <c r="J31" s="7" t="s">
        <v>5</v>
      </c>
      <c r="K31" s="7" t="s">
        <v>6</v>
      </c>
    </row>
    <row r="32" customFormat="false" ht="31.5" hidden="false" customHeight="true" outlineLevel="0" collapsed="false">
      <c r="A32" s="5"/>
      <c r="B32" s="5"/>
      <c r="C32" s="6" t="s">
        <v>7</v>
      </c>
      <c r="D32" s="9" t="s">
        <v>8</v>
      </c>
      <c r="E32" s="5" t="s">
        <v>9</v>
      </c>
      <c r="F32" s="5" t="s">
        <v>10</v>
      </c>
      <c r="G32" s="5"/>
      <c r="H32" s="7"/>
      <c r="I32" s="7"/>
      <c r="J32" s="7"/>
      <c r="K32" s="7"/>
    </row>
    <row r="33" customFormat="false" ht="15.75" hidden="false" customHeight="true" outlineLevel="0" collapsed="false">
      <c r="A33" s="10" t="s">
        <v>31</v>
      </c>
      <c r="B33" s="10"/>
      <c r="C33" s="11"/>
      <c r="D33" s="12"/>
      <c r="E33" s="11"/>
      <c r="F33" s="12"/>
      <c r="G33" s="12"/>
      <c r="H33" s="12"/>
      <c r="I33" s="12"/>
      <c r="J33" s="13"/>
      <c r="K33" s="13"/>
    </row>
    <row r="34" customFormat="false" ht="15.75" hidden="false" customHeight="true" outlineLevel="0" collapsed="false">
      <c r="A34" s="10" t="s">
        <v>12</v>
      </c>
      <c r="B34" s="10"/>
      <c r="C34" s="15"/>
      <c r="D34" s="12"/>
      <c r="E34" s="15"/>
      <c r="F34" s="12"/>
      <c r="G34" s="12"/>
      <c r="H34" s="12"/>
      <c r="I34" s="12"/>
      <c r="J34" s="13"/>
      <c r="K34" s="13"/>
    </row>
    <row r="35" customFormat="false" ht="15.75" hidden="false" customHeight="true" outlineLevel="0" collapsed="false">
      <c r="A35" s="16" t="s">
        <v>32</v>
      </c>
      <c r="B35" s="16"/>
      <c r="C35" s="15" t="n">
        <v>150</v>
      </c>
      <c r="D35" s="36" t="n">
        <v>13.52</v>
      </c>
      <c r="E35" s="15" t="n">
        <v>22.04</v>
      </c>
      <c r="F35" s="12" t="n">
        <v>51.8</v>
      </c>
      <c r="G35" s="12"/>
      <c r="H35" s="12" t="n">
        <v>449.8</v>
      </c>
      <c r="I35" s="12"/>
      <c r="J35" s="13" t="n">
        <v>0.68</v>
      </c>
      <c r="K35" s="13" t="n">
        <v>68</v>
      </c>
    </row>
    <row r="36" customFormat="false" ht="15.75" hidden="false" customHeight="true" outlineLevel="0" collapsed="false">
      <c r="A36" s="16" t="s">
        <v>33</v>
      </c>
      <c r="B36" s="16"/>
      <c r="C36" s="15" t="n">
        <v>30</v>
      </c>
      <c r="D36" s="12" t="n">
        <v>1.84</v>
      </c>
      <c r="E36" s="15" t="n">
        <v>5.66</v>
      </c>
      <c r="F36" s="12" t="n">
        <v>10.9</v>
      </c>
      <c r="G36" s="12"/>
      <c r="H36" s="12" t="n">
        <v>102</v>
      </c>
      <c r="I36" s="12"/>
      <c r="J36" s="13" t="n">
        <v>0</v>
      </c>
      <c r="K36" s="37" t="s">
        <v>34</v>
      </c>
    </row>
    <row r="37" customFormat="false" ht="15.75" hidden="false" customHeight="true" outlineLevel="0" collapsed="false">
      <c r="A37" s="16" t="s">
        <v>35</v>
      </c>
      <c r="B37" s="16"/>
      <c r="C37" s="15" t="n">
        <v>150</v>
      </c>
      <c r="D37" s="12" t="n">
        <v>3.15</v>
      </c>
      <c r="E37" s="15" t="n">
        <v>2.72</v>
      </c>
      <c r="F37" s="12" t="n">
        <v>12.96</v>
      </c>
      <c r="G37" s="12"/>
      <c r="H37" s="12" t="n">
        <v>89</v>
      </c>
      <c r="I37" s="12"/>
      <c r="J37" s="13" t="n">
        <v>1.2</v>
      </c>
      <c r="K37" s="13" t="n">
        <v>397</v>
      </c>
    </row>
    <row r="38" customFormat="false" ht="15.75" hidden="false" customHeight="true" outlineLevel="0" collapsed="false">
      <c r="A38" s="19" t="s">
        <v>16</v>
      </c>
      <c r="B38" s="19"/>
      <c r="C38" s="20" t="n">
        <f aca="false">SUM(C35:C37)</f>
        <v>330</v>
      </c>
      <c r="D38" s="21" t="n">
        <f aca="false">SUM(D35:D37)</f>
        <v>18.51</v>
      </c>
      <c r="E38" s="20" t="n">
        <f aca="false">SUM(E35:E37)</f>
        <v>30.42</v>
      </c>
      <c r="F38" s="22" t="n">
        <f aca="false">SUM(F35:F37)</f>
        <v>75.66</v>
      </c>
      <c r="G38" s="22"/>
      <c r="H38" s="22" t="n">
        <f aca="false">SUM(H35:H37)</f>
        <v>640.8</v>
      </c>
      <c r="I38" s="22"/>
      <c r="J38" s="23" t="n">
        <f aca="false">SUM(J35:J37)</f>
        <v>1.88</v>
      </c>
      <c r="K38" s="13"/>
    </row>
    <row r="39" customFormat="false" ht="15.75" hidden="false" customHeight="true" outlineLevel="0" collapsed="false">
      <c r="A39" s="10" t="s">
        <v>17</v>
      </c>
      <c r="B39" s="10"/>
      <c r="C39" s="15"/>
      <c r="D39" s="12"/>
      <c r="E39" s="15"/>
      <c r="F39" s="12"/>
      <c r="G39" s="12"/>
      <c r="H39" s="12"/>
      <c r="I39" s="12"/>
      <c r="J39" s="13"/>
      <c r="K39" s="13"/>
    </row>
    <row r="40" customFormat="false" ht="15.75" hidden="false" customHeight="true" outlineLevel="0" collapsed="false">
      <c r="A40" s="16" t="s">
        <v>36</v>
      </c>
      <c r="B40" s="16"/>
      <c r="C40" s="15" t="n">
        <v>200</v>
      </c>
      <c r="D40" s="12" t="n">
        <v>1.68</v>
      </c>
      <c r="E40" s="15" t="n">
        <v>3.59</v>
      </c>
      <c r="F40" s="12" t="n">
        <v>7.38</v>
      </c>
      <c r="G40" s="12"/>
      <c r="H40" s="12" t="n">
        <v>98.77</v>
      </c>
      <c r="I40" s="12"/>
      <c r="J40" s="13" t="n">
        <v>19.74</v>
      </c>
      <c r="K40" s="13" t="n">
        <v>32</v>
      </c>
    </row>
    <row r="41" customFormat="false" ht="15.75" hidden="false" customHeight="true" outlineLevel="0" collapsed="false">
      <c r="A41" s="16" t="s">
        <v>37</v>
      </c>
      <c r="B41" s="16"/>
      <c r="C41" s="15" t="n">
        <v>120</v>
      </c>
      <c r="D41" s="12" t="n">
        <v>3.6</v>
      </c>
      <c r="E41" s="15" t="n">
        <v>3.6</v>
      </c>
      <c r="F41" s="12" t="n">
        <v>20.96</v>
      </c>
      <c r="G41" s="12"/>
      <c r="H41" s="12" t="n">
        <v>132.8</v>
      </c>
      <c r="I41" s="12"/>
      <c r="J41" s="13" t="n">
        <v>0.68</v>
      </c>
      <c r="K41" s="13" t="n">
        <v>128</v>
      </c>
    </row>
    <row r="42" customFormat="false" ht="15.75" hidden="false" customHeight="true" outlineLevel="0" collapsed="false">
      <c r="A42" s="16" t="s">
        <v>38</v>
      </c>
      <c r="B42" s="16"/>
      <c r="C42" s="15" t="n">
        <v>80</v>
      </c>
      <c r="D42" s="12" t="n">
        <v>12.4</v>
      </c>
      <c r="E42" s="15" t="n">
        <v>7.2</v>
      </c>
      <c r="F42" s="12" t="n">
        <v>3.28</v>
      </c>
      <c r="G42" s="12"/>
      <c r="H42" s="12" t="n">
        <v>132</v>
      </c>
      <c r="I42" s="12"/>
      <c r="J42" s="13" t="n">
        <v>0</v>
      </c>
      <c r="K42" s="13" t="n">
        <v>327</v>
      </c>
    </row>
    <row r="43" customFormat="false" ht="31.5" hidden="false" customHeight="false" outlineLevel="0" collapsed="false">
      <c r="A43" s="29" t="s">
        <v>39</v>
      </c>
      <c r="B43" s="30"/>
      <c r="C43" s="15" t="n">
        <v>70</v>
      </c>
      <c r="D43" s="12" t="n">
        <v>0.31</v>
      </c>
      <c r="E43" s="15" t="n">
        <v>0.75</v>
      </c>
      <c r="F43" s="15" t="n">
        <v>2.44</v>
      </c>
      <c r="G43" s="34"/>
      <c r="H43" s="15" t="n">
        <v>17.8</v>
      </c>
      <c r="I43" s="34"/>
      <c r="J43" s="13" t="n">
        <v>0</v>
      </c>
      <c r="K43" s="13" t="n">
        <v>119</v>
      </c>
    </row>
    <row r="44" customFormat="false" ht="15.75" hidden="false" customHeight="false" outlineLevel="0" collapsed="false">
      <c r="A44" s="29" t="s">
        <v>40</v>
      </c>
      <c r="B44" s="30"/>
      <c r="C44" s="15" t="n">
        <v>30</v>
      </c>
      <c r="D44" s="12" t="n">
        <v>0.4</v>
      </c>
      <c r="E44" s="15" t="n">
        <v>1.85</v>
      </c>
      <c r="F44" s="15" t="n">
        <v>2.34</v>
      </c>
      <c r="G44" s="34"/>
      <c r="H44" s="15" t="n">
        <v>27.63</v>
      </c>
      <c r="I44" s="34"/>
      <c r="J44" s="13" t="n">
        <v>2.85</v>
      </c>
      <c r="K44" s="13" t="n">
        <v>11</v>
      </c>
    </row>
    <row r="45" customFormat="false" ht="15.75" hidden="false" customHeight="false" outlineLevel="0" collapsed="false">
      <c r="A45" s="29" t="s">
        <v>41</v>
      </c>
      <c r="B45" s="30"/>
      <c r="C45" s="15" t="n">
        <v>35</v>
      </c>
      <c r="D45" s="12" t="n">
        <v>2.15</v>
      </c>
      <c r="E45" s="15" t="n">
        <v>0.75</v>
      </c>
      <c r="F45" s="15" t="n">
        <v>14.65</v>
      </c>
      <c r="G45" s="34"/>
      <c r="H45" s="15" t="n">
        <v>75.05</v>
      </c>
      <c r="I45" s="34"/>
      <c r="J45" s="13" t="n">
        <v>0</v>
      </c>
      <c r="K45" s="13" t="n">
        <v>147</v>
      </c>
    </row>
    <row r="46" customFormat="false" ht="15.75" hidden="false" customHeight="true" outlineLevel="0" collapsed="false">
      <c r="A46" s="16" t="s">
        <v>22</v>
      </c>
      <c r="B46" s="16"/>
      <c r="C46" s="15" t="n">
        <v>180</v>
      </c>
      <c r="D46" s="12" t="n">
        <v>0.94</v>
      </c>
      <c r="E46" s="15" t="n">
        <v>0</v>
      </c>
      <c r="F46" s="12" t="n">
        <v>24.26</v>
      </c>
      <c r="G46" s="12"/>
      <c r="H46" s="12" t="n">
        <v>96.7</v>
      </c>
      <c r="I46" s="12"/>
      <c r="J46" s="13" t="n">
        <v>1.07</v>
      </c>
      <c r="K46" s="13" t="n">
        <v>126</v>
      </c>
    </row>
    <row r="47" customFormat="false" ht="15.75" hidden="false" customHeight="true" outlineLevel="0" collapsed="false">
      <c r="A47" s="19" t="s">
        <v>16</v>
      </c>
      <c r="B47" s="19"/>
      <c r="C47" s="26" t="n">
        <f aca="false">SUM(C40:C46)</f>
        <v>715</v>
      </c>
      <c r="D47" s="26" t="n">
        <f aca="false">SUM(D40:D46)</f>
        <v>21.48</v>
      </c>
      <c r="E47" s="20" t="n">
        <f aca="false">SUM(E40:E46)</f>
        <v>17.74</v>
      </c>
      <c r="F47" s="22" t="n">
        <f aca="false">SUM(F40:F46)</f>
        <v>75.31</v>
      </c>
      <c r="G47" s="22"/>
      <c r="H47" s="22" t="n">
        <f aca="false">SUM(H40:H46)</f>
        <v>580.75</v>
      </c>
      <c r="I47" s="22"/>
      <c r="J47" s="23" t="n">
        <f aca="false">SUM(J40:J46)</f>
        <v>24.34</v>
      </c>
      <c r="K47" s="13"/>
    </row>
    <row r="48" customFormat="false" ht="15.75" hidden="false" customHeight="true" outlineLevel="0" collapsed="false">
      <c r="A48" s="10" t="s">
        <v>23</v>
      </c>
      <c r="B48" s="10"/>
      <c r="C48" s="15"/>
      <c r="D48" s="12"/>
      <c r="E48" s="15"/>
      <c r="F48" s="12"/>
      <c r="G48" s="12"/>
      <c r="H48" s="12"/>
      <c r="I48" s="12"/>
      <c r="J48" s="13"/>
      <c r="K48" s="13"/>
    </row>
    <row r="49" customFormat="false" ht="15.75" hidden="false" customHeight="true" outlineLevel="0" collapsed="false">
      <c r="A49" s="16" t="s">
        <v>42</v>
      </c>
      <c r="B49" s="16"/>
      <c r="C49" s="15" t="n">
        <v>70</v>
      </c>
      <c r="D49" s="12" t="n">
        <v>4.9</v>
      </c>
      <c r="E49" s="15" t="n">
        <v>8.25</v>
      </c>
      <c r="F49" s="12" t="n">
        <v>38.9</v>
      </c>
      <c r="G49" s="12"/>
      <c r="H49" s="12" t="n">
        <v>244.22</v>
      </c>
      <c r="I49" s="12"/>
      <c r="J49" s="13" t="n">
        <v>0</v>
      </c>
      <c r="K49" s="13" t="n">
        <v>187</v>
      </c>
    </row>
    <row r="50" customFormat="false" ht="15.75" hidden="false" customHeight="true" outlineLevel="0" collapsed="false">
      <c r="A50" s="16" t="s">
        <v>43</v>
      </c>
      <c r="B50" s="16"/>
      <c r="C50" s="15" t="n">
        <v>135</v>
      </c>
      <c r="D50" s="12" t="n">
        <v>3.92</v>
      </c>
      <c r="E50" s="38" t="n">
        <v>3.38</v>
      </c>
      <c r="F50" s="12" t="n">
        <v>5.67</v>
      </c>
      <c r="G50" s="12"/>
      <c r="H50" s="12" t="n">
        <v>68.8</v>
      </c>
      <c r="I50" s="12"/>
      <c r="J50" s="13" t="n">
        <v>0.41</v>
      </c>
      <c r="K50" s="32" t="s">
        <v>26</v>
      </c>
    </row>
    <row r="51" customFormat="false" ht="15.75" hidden="false" customHeight="true" outlineLevel="0" collapsed="false">
      <c r="A51" s="19" t="s">
        <v>16</v>
      </c>
      <c r="B51" s="19"/>
      <c r="C51" s="26" t="n">
        <f aca="false">SUM(C49:C50)</f>
        <v>205</v>
      </c>
      <c r="D51" s="26" t="n">
        <f aca="false">SUM(D49:D50)</f>
        <v>8.82</v>
      </c>
      <c r="E51" s="20" t="n">
        <f aca="false">SUM(E49:E50)</f>
        <v>11.63</v>
      </c>
      <c r="F51" s="22" t="n">
        <f aca="false">SUM(F49:F50)</f>
        <v>44.57</v>
      </c>
      <c r="G51" s="22"/>
      <c r="H51" s="22" t="n">
        <f aca="false">SUM(H49:H50)</f>
        <v>313.02</v>
      </c>
      <c r="I51" s="22"/>
      <c r="J51" s="23" t="n">
        <f aca="false">J50+J49</f>
        <v>0.41</v>
      </c>
      <c r="K51" s="13"/>
    </row>
    <row r="52" customFormat="false" ht="15.75" hidden="false" customHeight="true" outlineLevel="0" collapsed="false">
      <c r="A52" s="19" t="s">
        <v>44</v>
      </c>
      <c r="B52" s="19"/>
      <c r="C52" s="20" t="n">
        <f aca="false">C51+C47+C38</f>
        <v>1250</v>
      </c>
      <c r="D52" s="20" t="n">
        <f aca="false">D51+D47+D38</f>
        <v>48.81</v>
      </c>
      <c r="E52" s="20" t="n">
        <f aca="false">E51+E47+E38</f>
        <v>59.79</v>
      </c>
      <c r="F52" s="22" t="n">
        <f aca="false">F51+F47+F38</f>
        <v>195.54</v>
      </c>
      <c r="G52" s="22"/>
      <c r="H52" s="22" t="n">
        <f aca="false">H51+H47+H38</f>
        <v>1534.57</v>
      </c>
      <c r="I52" s="22"/>
      <c r="J52" s="23" t="n">
        <f aca="false">J51+J47+J38</f>
        <v>26.63</v>
      </c>
      <c r="K52" s="13"/>
    </row>
    <row r="53" customFormat="false" ht="15.75" hidden="false" customHeight="false" outlineLevel="0" collapsed="false">
      <c r="A53" s="24"/>
      <c r="B53" s="25"/>
      <c r="C53" s="15"/>
      <c r="D53" s="26"/>
      <c r="E53" s="20"/>
      <c r="F53" s="20"/>
      <c r="G53" s="27"/>
      <c r="H53" s="20"/>
      <c r="I53" s="28"/>
      <c r="J53" s="23"/>
      <c r="K53" s="13"/>
    </row>
    <row r="54" customFormat="false" ht="15" hidden="false" customHeight="false" outlineLevel="0" collapsed="false">
      <c r="A54" s="35" t="s">
        <v>29</v>
      </c>
      <c r="B54" s="35"/>
      <c r="C54" s="35"/>
      <c r="D54" s="35"/>
      <c r="E54" s="35"/>
      <c r="F54" s="35"/>
      <c r="G54" s="35"/>
      <c r="H54" s="35"/>
      <c r="I54" s="35"/>
      <c r="J54" s="35"/>
    </row>
    <row r="55" customFormat="false" ht="15" hidden="false" customHeight="false" outlineLevel="0" collapsed="false">
      <c r="A55" s="35" t="s">
        <v>30</v>
      </c>
      <c r="B55" s="35"/>
      <c r="C55" s="35"/>
      <c r="D55" s="35"/>
      <c r="E55" s="35"/>
      <c r="F55" s="35"/>
      <c r="G55" s="35"/>
      <c r="H55" s="35"/>
      <c r="I55" s="35"/>
      <c r="J55" s="35"/>
    </row>
    <row r="56" customFormat="false" ht="45.75" hidden="false" customHeight="true" outlineLevel="0" collapsed="false"/>
    <row r="57" customFormat="false" ht="15.75" hidden="false" customHeight="true" outlineLevel="0" collapsed="false">
      <c r="A57" s="5" t="s">
        <v>2</v>
      </c>
      <c r="B57" s="5"/>
      <c r="C57" s="6" t="s">
        <v>3</v>
      </c>
      <c r="D57" s="6"/>
      <c r="E57" s="6"/>
      <c r="F57" s="6"/>
      <c r="G57" s="6"/>
      <c r="H57" s="7" t="s">
        <v>4</v>
      </c>
      <c r="I57" s="7"/>
      <c r="J57" s="7" t="s">
        <v>5</v>
      </c>
      <c r="K57" s="7" t="s">
        <v>6</v>
      </c>
    </row>
    <row r="58" customFormat="false" ht="31.5" hidden="false" customHeight="true" outlineLevel="0" collapsed="false">
      <c r="A58" s="5"/>
      <c r="B58" s="5"/>
      <c r="C58" s="6" t="s">
        <v>7</v>
      </c>
      <c r="D58" s="9" t="s">
        <v>8</v>
      </c>
      <c r="E58" s="5" t="s">
        <v>9</v>
      </c>
      <c r="F58" s="5" t="s">
        <v>10</v>
      </c>
      <c r="G58" s="5"/>
      <c r="H58" s="7"/>
      <c r="I58" s="7"/>
      <c r="J58" s="7"/>
      <c r="K58" s="7"/>
    </row>
    <row r="59" customFormat="false" ht="15.75" hidden="false" customHeight="true" outlineLevel="0" collapsed="false">
      <c r="A59" s="10" t="s">
        <v>45</v>
      </c>
      <c r="B59" s="10"/>
      <c r="C59" s="11"/>
      <c r="D59" s="12"/>
      <c r="E59" s="11"/>
      <c r="F59" s="12"/>
      <c r="G59" s="12"/>
      <c r="H59" s="12"/>
      <c r="I59" s="12"/>
      <c r="J59" s="13"/>
      <c r="K59" s="13"/>
    </row>
    <row r="60" customFormat="false" ht="15.75" hidden="false" customHeight="true" outlineLevel="0" collapsed="false">
      <c r="A60" s="10" t="s">
        <v>12</v>
      </c>
      <c r="B60" s="10"/>
      <c r="C60" s="15"/>
      <c r="D60" s="12"/>
      <c r="E60" s="15"/>
      <c r="F60" s="12"/>
      <c r="G60" s="12"/>
      <c r="H60" s="12"/>
      <c r="I60" s="12"/>
      <c r="J60" s="13"/>
      <c r="K60" s="13"/>
    </row>
    <row r="61" customFormat="false" ht="15.75" hidden="false" customHeight="true" outlineLevel="0" collapsed="false">
      <c r="A61" s="16" t="s">
        <v>46</v>
      </c>
      <c r="B61" s="16"/>
      <c r="C61" s="15" t="n">
        <v>60</v>
      </c>
      <c r="D61" s="36" t="n">
        <v>5.32</v>
      </c>
      <c r="E61" s="15" t="n">
        <v>10.22</v>
      </c>
      <c r="F61" s="12" t="n">
        <v>1.05</v>
      </c>
      <c r="G61" s="12"/>
      <c r="H61" s="12" t="n">
        <v>117.23</v>
      </c>
      <c r="I61" s="12"/>
      <c r="J61" s="13" t="n">
        <v>0.1</v>
      </c>
      <c r="K61" s="13" t="n">
        <v>223</v>
      </c>
    </row>
    <row r="62" customFormat="false" ht="15.75" hidden="false" customHeight="true" outlineLevel="0" collapsed="false">
      <c r="A62" s="16" t="s">
        <v>47</v>
      </c>
      <c r="B62" s="16"/>
      <c r="C62" s="15" t="n">
        <v>45</v>
      </c>
      <c r="D62" s="12" t="n">
        <v>5.24</v>
      </c>
      <c r="E62" s="15" t="n">
        <v>11.3</v>
      </c>
      <c r="F62" s="12" t="n">
        <v>12.04</v>
      </c>
      <c r="G62" s="12"/>
      <c r="H62" s="12" t="n">
        <v>171.53</v>
      </c>
      <c r="I62" s="12"/>
      <c r="J62" s="13" t="n">
        <v>0.24</v>
      </c>
      <c r="K62" s="39" t="n">
        <v>1</v>
      </c>
    </row>
    <row r="63" customFormat="false" ht="15.75" hidden="false" customHeight="true" outlineLevel="0" collapsed="false">
      <c r="A63" s="16" t="s">
        <v>15</v>
      </c>
      <c r="B63" s="16"/>
      <c r="C63" s="15" t="n">
        <v>170</v>
      </c>
      <c r="D63" s="12" t="n">
        <v>1.02</v>
      </c>
      <c r="E63" s="15" t="n">
        <v>2.6</v>
      </c>
      <c r="F63" s="12" t="n">
        <v>11.05</v>
      </c>
      <c r="G63" s="12"/>
      <c r="H63" s="12" t="n">
        <v>41.9</v>
      </c>
      <c r="I63" s="12"/>
      <c r="J63" s="13" t="n">
        <v>5.1</v>
      </c>
      <c r="K63" s="13" t="n">
        <v>136</v>
      </c>
    </row>
    <row r="64" customFormat="false" ht="15.75" hidden="false" customHeight="true" outlineLevel="0" collapsed="false">
      <c r="A64" s="19" t="s">
        <v>16</v>
      </c>
      <c r="B64" s="19"/>
      <c r="C64" s="20" t="n">
        <f aca="false">SUM(C61:C63)</f>
        <v>275</v>
      </c>
      <c r="D64" s="21" t="n">
        <f aca="false">SUM(D61:D63)</f>
        <v>11.58</v>
      </c>
      <c r="E64" s="20" t="n">
        <f aca="false">SUM(E61:E63)</f>
        <v>24.12</v>
      </c>
      <c r="F64" s="22" t="n">
        <f aca="false">SUM(F61:F63)</f>
        <v>24.14</v>
      </c>
      <c r="G64" s="22"/>
      <c r="H64" s="22" t="n">
        <f aca="false">SUM(H61:H63)</f>
        <v>330.66</v>
      </c>
      <c r="I64" s="22"/>
      <c r="J64" s="23" t="n">
        <f aca="false">SUM(J61:J63)</f>
        <v>5.44</v>
      </c>
      <c r="K64" s="13"/>
    </row>
    <row r="65" customFormat="false" ht="15.75" hidden="false" customHeight="false" outlineLevel="0" collapsed="false">
      <c r="A65" s="24"/>
      <c r="B65" s="25"/>
      <c r="C65" s="20"/>
      <c r="D65" s="40"/>
      <c r="E65" s="41"/>
      <c r="F65" s="41"/>
      <c r="G65" s="42"/>
      <c r="H65" s="41"/>
      <c r="I65" s="43"/>
      <c r="J65" s="44"/>
      <c r="K65" s="13"/>
    </row>
    <row r="66" customFormat="false" ht="15.75" hidden="false" customHeight="true" outlineLevel="0" collapsed="false">
      <c r="A66" s="10" t="s">
        <v>17</v>
      </c>
      <c r="B66" s="10"/>
      <c r="C66" s="15"/>
      <c r="D66" s="12"/>
      <c r="E66" s="15"/>
      <c r="F66" s="12"/>
      <c r="G66" s="12"/>
      <c r="H66" s="12"/>
      <c r="I66" s="12"/>
      <c r="J66" s="13"/>
      <c r="K66" s="13"/>
    </row>
    <row r="67" customFormat="false" ht="15.75" hidden="false" customHeight="true" outlineLevel="0" collapsed="false">
      <c r="A67" s="16" t="s">
        <v>48</v>
      </c>
      <c r="B67" s="16"/>
      <c r="C67" s="15" t="n">
        <v>180</v>
      </c>
      <c r="D67" s="12" t="n">
        <v>4.51</v>
      </c>
      <c r="E67" s="15" t="n">
        <v>3.85</v>
      </c>
      <c r="F67" s="12" t="n">
        <v>14.2</v>
      </c>
      <c r="G67" s="12"/>
      <c r="H67" s="12" t="n">
        <v>96</v>
      </c>
      <c r="I67" s="12"/>
      <c r="J67" s="13" t="n">
        <v>4.2</v>
      </c>
      <c r="K67" s="13" t="n">
        <v>81</v>
      </c>
    </row>
    <row r="68" customFormat="false" ht="15.75" hidden="false" customHeight="true" outlineLevel="0" collapsed="false">
      <c r="A68" s="16" t="s">
        <v>49</v>
      </c>
      <c r="B68" s="16"/>
      <c r="C68" s="15" t="n">
        <v>120</v>
      </c>
      <c r="D68" s="12" t="n">
        <v>10.7</v>
      </c>
      <c r="E68" s="15" t="n">
        <v>6.8</v>
      </c>
      <c r="F68" s="12" t="n">
        <v>15.04</v>
      </c>
      <c r="G68" s="12"/>
      <c r="H68" s="12" t="n">
        <v>164</v>
      </c>
      <c r="I68" s="12"/>
      <c r="J68" s="13" t="n">
        <v>15.02</v>
      </c>
      <c r="K68" s="13" t="n">
        <v>298</v>
      </c>
    </row>
    <row r="69" customFormat="false" ht="15.75" hidden="false" customHeight="true" outlineLevel="0" collapsed="false">
      <c r="A69" s="29" t="s">
        <v>50</v>
      </c>
      <c r="B69" s="30"/>
      <c r="C69" s="15" t="n">
        <v>45</v>
      </c>
      <c r="D69" s="12" t="n">
        <v>0.38</v>
      </c>
      <c r="E69" s="15" t="n">
        <v>0.03</v>
      </c>
      <c r="F69" s="11" t="n">
        <v>3.48</v>
      </c>
      <c r="G69" s="31"/>
      <c r="H69" s="11" t="n">
        <v>15.69</v>
      </c>
      <c r="I69" s="31"/>
      <c r="J69" s="13" t="n">
        <v>1.44</v>
      </c>
      <c r="K69" s="13" t="n">
        <v>41</v>
      </c>
    </row>
    <row r="70" customFormat="false" ht="15.75" hidden="false" customHeight="true" outlineLevel="0" collapsed="false">
      <c r="A70" s="16" t="s">
        <v>21</v>
      </c>
      <c r="B70" s="16"/>
      <c r="C70" s="15" t="n">
        <v>35</v>
      </c>
      <c r="D70" s="12" t="n">
        <v>2.15</v>
      </c>
      <c r="E70" s="15" t="n">
        <v>0.75</v>
      </c>
      <c r="F70" s="12" t="n">
        <v>14.65</v>
      </c>
      <c r="G70" s="12"/>
      <c r="H70" s="12" t="n">
        <v>75.05</v>
      </c>
      <c r="I70" s="12"/>
      <c r="J70" s="13" t="n">
        <v>0</v>
      </c>
      <c r="K70" s="13" t="n">
        <v>147</v>
      </c>
    </row>
    <row r="71" customFormat="false" ht="15.75" hidden="false" customHeight="true" outlineLevel="0" collapsed="false">
      <c r="A71" s="16" t="s">
        <v>22</v>
      </c>
      <c r="B71" s="16"/>
      <c r="C71" s="15" t="n">
        <v>180</v>
      </c>
      <c r="D71" s="12" t="n">
        <v>0.94</v>
      </c>
      <c r="E71" s="15" t="n">
        <v>0</v>
      </c>
      <c r="F71" s="12" t="n">
        <v>24.26</v>
      </c>
      <c r="G71" s="12"/>
      <c r="H71" s="12" t="n">
        <v>96.7</v>
      </c>
      <c r="I71" s="12"/>
      <c r="J71" s="13" t="n">
        <v>1.07</v>
      </c>
      <c r="K71" s="13" t="n">
        <v>126</v>
      </c>
    </row>
    <row r="72" customFormat="false" ht="15.75" hidden="false" customHeight="true" outlineLevel="0" collapsed="false">
      <c r="A72" s="19" t="s">
        <v>16</v>
      </c>
      <c r="B72" s="19"/>
      <c r="C72" s="26" t="n">
        <f aca="false">SUM(C67:C71)</f>
        <v>560</v>
      </c>
      <c r="D72" s="26" t="n">
        <f aca="false">SUM(D67:D71)</f>
        <v>18.68</v>
      </c>
      <c r="E72" s="20" t="n">
        <f aca="false">SUM(E67:E71)</f>
        <v>11.43</v>
      </c>
      <c r="F72" s="22" t="n">
        <f aca="false">SUM(F67:F71)</f>
        <v>71.63</v>
      </c>
      <c r="G72" s="22"/>
      <c r="H72" s="22" t="n">
        <f aca="false">SUM(H67:H71)</f>
        <v>447.44</v>
      </c>
      <c r="I72" s="22"/>
      <c r="J72" s="23" t="n">
        <f aca="false">SUM(J67:J71)</f>
        <v>21.73</v>
      </c>
      <c r="K72" s="13"/>
    </row>
    <row r="73" customFormat="false" ht="15.75" hidden="false" customHeight="true" outlineLevel="0" collapsed="false">
      <c r="A73" s="10" t="s">
        <v>23</v>
      </c>
      <c r="B73" s="10"/>
      <c r="C73" s="15"/>
      <c r="D73" s="12"/>
      <c r="E73" s="15"/>
      <c r="F73" s="12"/>
      <c r="G73" s="12"/>
      <c r="H73" s="12"/>
      <c r="I73" s="12"/>
      <c r="J73" s="13"/>
      <c r="K73" s="13"/>
    </row>
    <row r="74" customFormat="false" ht="15.75" hidden="false" customHeight="true" outlineLevel="0" collapsed="false">
      <c r="A74" s="16" t="s">
        <v>51</v>
      </c>
      <c r="B74" s="16"/>
      <c r="C74" s="15" t="n">
        <v>150</v>
      </c>
      <c r="D74" s="12" t="n">
        <v>3.05</v>
      </c>
      <c r="E74" s="15" t="n">
        <v>2.72</v>
      </c>
      <c r="F74" s="12" t="n">
        <v>5.05</v>
      </c>
      <c r="G74" s="12"/>
      <c r="H74" s="12" t="n">
        <v>56.67</v>
      </c>
      <c r="I74" s="12"/>
      <c r="J74" s="13" t="n">
        <v>1.37</v>
      </c>
      <c r="K74" s="13" t="n">
        <v>400</v>
      </c>
    </row>
    <row r="75" customFormat="false" ht="15.75" hidden="false" customHeight="false" outlineLevel="0" collapsed="false">
      <c r="A75" s="29" t="s">
        <v>52</v>
      </c>
      <c r="B75" s="30"/>
      <c r="C75" s="11" t="n">
        <v>45</v>
      </c>
      <c r="D75" s="12" t="n">
        <v>15.2</v>
      </c>
      <c r="E75" s="33" t="n">
        <v>1.6</v>
      </c>
      <c r="F75" s="15" t="n">
        <v>97.2</v>
      </c>
      <c r="G75" s="34"/>
      <c r="H75" s="15" t="n">
        <v>476</v>
      </c>
      <c r="I75" s="34"/>
      <c r="J75" s="13" t="n">
        <v>0</v>
      </c>
      <c r="K75" s="13" t="n">
        <v>49</v>
      </c>
    </row>
    <row r="76" customFormat="false" ht="15.75" hidden="false" customHeight="true" outlineLevel="0" collapsed="false">
      <c r="A76" s="16" t="s">
        <v>53</v>
      </c>
      <c r="B76" s="16"/>
      <c r="C76" s="15" t="n">
        <v>100</v>
      </c>
      <c r="D76" s="12" t="n">
        <v>0.4</v>
      </c>
      <c r="E76" s="38" t="n">
        <v>0.4</v>
      </c>
      <c r="F76" s="12" t="n">
        <v>9.8</v>
      </c>
      <c r="G76" s="12"/>
      <c r="H76" s="12" t="n">
        <v>44</v>
      </c>
      <c r="I76" s="12"/>
      <c r="J76" s="13" t="n">
        <v>10</v>
      </c>
      <c r="K76" s="13" t="n">
        <v>368</v>
      </c>
    </row>
    <row r="77" customFormat="false" ht="15.75" hidden="false" customHeight="true" outlineLevel="0" collapsed="false">
      <c r="A77" s="19" t="s">
        <v>16</v>
      </c>
      <c r="B77" s="19"/>
      <c r="C77" s="26" t="n">
        <f aca="false">SUM(C74:C76)</f>
        <v>295</v>
      </c>
      <c r="D77" s="26" t="n">
        <f aca="false">SUM(D74:D76)</f>
        <v>18.65</v>
      </c>
      <c r="E77" s="20" t="n">
        <f aca="false">SUM(E74:E76)</f>
        <v>4.72</v>
      </c>
      <c r="F77" s="22" t="n">
        <f aca="false">SUM(F74:F76)</f>
        <v>112.05</v>
      </c>
      <c r="G77" s="22"/>
      <c r="H77" s="22" t="n">
        <f aca="false">SUM(H74:H76)</f>
        <v>576.67</v>
      </c>
      <c r="I77" s="22"/>
      <c r="J77" s="23" t="n">
        <f aca="false">SUM(J74:J76)</f>
        <v>11.37</v>
      </c>
      <c r="K77" s="13"/>
    </row>
    <row r="78" customFormat="false" ht="15.75" hidden="false" customHeight="true" outlineLevel="0" collapsed="false">
      <c r="A78" s="19" t="s">
        <v>54</v>
      </c>
      <c r="B78" s="19"/>
      <c r="C78" s="20" t="n">
        <f aca="false">C77+C72+C64</f>
        <v>1130</v>
      </c>
      <c r="D78" s="20" t="n">
        <f aca="false">D77+D72+D64</f>
        <v>48.91</v>
      </c>
      <c r="E78" s="20" t="n">
        <f aca="false">E77+E72+E64</f>
        <v>40.27</v>
      </c>
      <c r="F78" s="22" t="n">
        <f aca="false">F77+F72+F64</f>
        <v>207.82</v>
      </c>
      <c r="G78" s="22"/>
      <c r="H78" s="22" t="n">
        <f aca="false">H77+H72+H64</f>
        <v>1354.77</v>
      </c>
      <c r="I78" s="22"/>
      <c r="J78" s="23" t="n">
        <f aca="false">J77+J72+J64</f>
        <v>38.54</v>
      </c>
      <c r="K78" s="13"/>
    </row>
    <row r="79" customFormat="false" ht="15.75" hidden="false" customHeight="false" outlineLevel="0" collapsed="false">
      <c r="A79" s="24"/>
      <c r="B79" s="25"/>
      <c r="C79" s="15"/>
      <c r="D79" s="26"/>
      <c r="E79" s="20"/>
      <c r="F79" s="20"/>
      <c r="G79" s="27"/>
      <c r="H79" s="20"/>
      <c r="I79" s="28"/>
      <c r="J79" s="23"/>
      <c r="K79" s="13"/>
    </row>
    <row r="80" customFormat="false" ht="15" hidden="false" customHeight="false" outlineLevel="0" collapsed="false">
      <c r="A80" s="35" t="s">
        <v>29</v>
      </c>
      <c r="B80" s="35"/>
      <c r="C80" s="35"/>
      <c r="D80" s="35"/>
      <c r="E80" s="35"/>
      <c r="F80" s="35"/>
      <c r="G80" s="35"/>
      <c r="H80" s="35"/>
      <c r="I80" s="35"/>
      <c r="J80" s="35"/>
    </row>
    <row r="81" customFormat="false" ht="15" hidden="false" customHeight="false" outlineLevel="0" collapsed="false">
      <c r="A81" s="35" t="s">
        <v>30</v>
      </c>
      <c r="B81" s="35"/>
      <c r="C81" s="35"/>
      <c r="D81" s="35"/>
      <c r="E81" s="35"/>
      <c r="F81" s="35"/>
      <c r="G81" s="35"/>
      <c r="H81" s="35"/>
      <c r="I81" s="35"/>
      <c r="J81" s="35"/>
    </row>
    <row r="85" customFormat="false" ht="33.75" hidden="false" customHeight="true" outlineLevel="0" collapsed="false">
      <c r="A85" s="2"/>
      <c r="B85" s="3"/>
      <c r="C85" s="3"/>
      <c r="D85" s="3"/>
      <c r="E85" s="3"/>
      <c r="F85" s="3"/>
      <c r="G85" s="2"/>
      <c r="H85" s="4"/>
      <c r="I85" s="4"/>
      <c r="J85" s="4"/>
      <c r="K85" s="4"/>
    </row>
    <row r="86" customFormat="false" ht="15.75" hidden="false" customHeight="true" outlineLevel="0" collapsed="false">
      <c r="A86" s="5" t="s">
        <v>2</v>
      </c>
      <c r="B86" s="5"/>
      <c r="C86" s="6" t="s">
        <v>3</v>
      </c>
      <c r="D86" s="6"/>
      <c r="E86" s="6"/>
      <c r="F86" s="6"/>
      <c r="G86" s="6"/>
      <c r="H86" s="7" t="s">
        <v>4</v>
      </c>
      <c r="I86" s="7"/>
      <c r="J86" s="7" t="s">
        <v>5</v>
      </c>
      <c r="K86" s="7" t="s">
        <v>6</v>
      </c>
    </row>
    <row r="87" customFormat="false" ht="31.5" hidden="false" customHeight="true" outlineLevel="0" collapsed="false">
      <c r="A87" s="5"/>
      <c r="B87" s="5"/>
      <c r="C87" s="6" t="s">
        <v>7</v>
      </c>
      <c r="D87" s="9" t="s">
        <v>8</v>
      </c>
      <c r="E87" s="5" t="s">
        <v>9</v>
      </c>
      <c r="F87" s="5" t="s">
        <v>10</v>
      </c>
      <c r="G87" s="5"/>
      <c r="H87" s="7"/>
      <c r="I87" s="7"/>
      <c r="J87" s="7"/>
      <c r="K87" s="7"/>
    </row>
    <row r="88" customFormat="false" ht="15.75" hidden="false" customHeight="true" outlineLevel="0" collapsed="false">
      <c r="A88" s="10" t="s">
        <v>55</v>
      </c>
      <c r="B88" s="10"/>
      <c r="C88" s="11"/>
      <c r="D88" s="12"/>
      <c r="E88" s="11"/>
      <c r="F88" s="12"/>
      <c r="G88" s="12"/>
      <c r="H88" s="12"/>
      <c r="I88" s="12"/>
      <c r="J88" s="13"/>
      <c r="K88" s="13"/>
    </row>
    <row r="89" customFormat="false" ht="15.75" hidden="false" customHeight="true" outlineLevel="0" collapsed="false">
      <c r="A89" s="10" t="s">
        <v>12</v>
      </c>
      <c r="B89" s="10"/>
      <c r="C89" s="15"/>
      <c r="D89" s="12"/>
      <c r="E89" s="15"/>
      <c r="F89" s="12"/>
      <c r="G89" s="12"/>
      <c r="H89" s="12"/>
      <c r="I89" s="12"/>
      <c r="J89" s="13"/>
      <c r="K89" s="13"/>
    </row>
    <row r="90" customFormat="false" ht="15.75" hidden="false" customHeight="true" outlineLevel="0" collapsed="false">
      <c r="A90" s="16" t="s">
        <v>56</v>
      </c>
      <c r="B90" s="16"/>
      <c r="C90" s="15" t="n">
        <v>150</v>
      </c>
      <c r="D90" s="36" t="n">
        <v>9.29</v>
      </c>
      <c r="E90" s="15" t="n">
        <v>9.9</v>
      </c>
      <c r="F90" s="12" t="n">
        <v>22.71</v>
      </c>
      <c r="G90" s="12"/>
      <c r="H90" s="12" t="n">
        <v>218</v>
      </c>
      <c r="I90" s="12"/>
      <c r="J90" s="13" t="n">
        <v>0.14</v>
      </c>
      <c r="K90" s="13" t="n">
        <v>1</v>
      </c>
    </row>
    <row r="91" customFormat="false" ht="15.75" hidden="false" customHeight="true" outlineLevel="0" collapsed="false">
      <c r="A91" s="16" t="s">
        <v>33</v>
      </c>
      <c r="B91" s="16"/>
      <c r="C91" s="15" t="n">
        <v>30</v>
      </c>
      <c r="D91" s="12" t="n">
        <v>1.84</v>
      </c>
      <c r="E91" s="15" t="n">
        <v>5.66</v>
      </c>
      <c r="F91" s="12" t="n">
        <v>10.9</v>
      </c>
      <c r="G91" s="12"/>
      <c r="H91" s="12" t="n">
        <v>102</v>
      </c>
      <c r="I91" s="12"/>
      <c r="J91" s="13" t="n">
        <v>0</v>
      </c>
      <c r="K91" s="37" t="s">
        <v>34</v>
      </c>
    </row>
    <row r="92" customFormat="false" ht="15.75" hidden="false" customHeight="true" outlineLevel="0" collapsed="false">
      <c r="A92" s="16" t="s">
        <v>35</v>
      </c>
      <c r="B92" s="16"/>
      <c r="C92" s="15" t="n">
        <v>150</v>
      </c>
      <c r="D92" s="12" t="n">
        <v>3.15</v>
      </c>
      <c r="E92" s="15" t="n">
        <v>2.72</v>
      </c>
      <c r="F92" s="12" t="n">
        <v>12.96</v>
      </c>
      <c r="G92" s="12"/>
      <c r="H92" s="12" t="n">
        <v>89</v>
      </c>
      <c r="I92" s="12"/>
      <c r="J92" s="13" t="n">
        <v>1.2</v>
      </c>
      <c r="K92" s="13" t="n">
        <v>397</v>
      </c>
    </row>
    <row r="93" customFormat="false" ht="15.75" hidden="false" customHeight="true" outlineLevel="0" collapsed="false">
      <c r="A93" s="19" t="s">
        <v>16</v>
      </c>
      <c r="B93" s="19"/>
      <c r="C93" s="20" t="n">
        <f aca="false">SUM(C90:C92)</f>
        <v>330</v>
      </c>
      <c r="D93" s="21" t="n">
        <f aca="false">SUM(D90:D92)</f>
        <v>14.28</v>
      </c>
      <c r="E93" s="20" t="n">
        <f aca="false">SUM(E90:E92)</f>
        <v>18.28</v>
      </c>
      <c r="F93" s="22" t="n">
        <f aca="false">SUM(F90:F92)</f>
        <v>46.57</v>
      </c>
      <c r="G93" s="22"/>
      <c r="H93" s="22" t="n">
        <f aca="false">SUM(H90:H92)</f>
        <v>409</v>
      </c>
      <c r="I93" s="22"/>
      <c r="J93" s="23" t="n">
        <f aca="false">SUM(J90:J92)</f>
        <v>1.34</v>
      </c>
      <c r="K93" s="13"/>
    </row>
    <row r="94" customFormat="false" ht="15.75" hidden="false" customHeight="true" outlineLevel="0" collapsed="false">
      <c r="A94" s="10" t="s">
        <v>17</v>
      </c>
      <c r="B94" s="10"/>
      <c r="C94" s="15"/>
      <c r="D94" s="12"/>
      <c r="E94" s="15"/>
      <c r="F94" s="12"/>
      <c r="G94" s="12"/>
      <c r="H94" s="12"/>
      <c r="I94" s="12"/>
      <c r="J94" s="13"/>
      <c r="K94" s="13"/>
    </row>
    <row r="95" customFormat="false" ht="15.75" hidden="false" customHeight="true" outlineLevel="0" collapsed="false">
      <c r="A95" s="16" t="s">
        <v>57</v>
      </c>
      <c r="B95" s="16"/>
      <c r="C95" s="15" t="n">
        <v>200</v>
      </c>
      <c r="D95" s="12" t="n">
        <v>33.86</v>
      </c>
      <c r="E95" s="15" t="n">
        <v>24.48</v>
      </c>
      <c r="F95" s="12" t="n">
        <v>27.74</v>
      </c>
      <c r="G95" s="12"/>
      <c r="H95" s="12" t="n">
        <v>488.54</v>
      </c>
      <c r="I95" s="12"/>
      <c r="J95" s="13" t="n">
        <v>11.72</v>
      </c>
      <c r="K95" s="13" t="n">
        <v>38</v>
      </c>
    </row>
    <row r="96" customFormat="false" ht="15.75" hidden="false" customHeight="true" outlineLevel="0" collapsed="false">
      <c r="A96" s="16" t="s">
        <v>58</v>
      </c>
      <c r="B96" s="16"/>
      <c r="C96" s="15" t="n">
        <v>132</v>
      </c>
      <c r="D96" s="12" t="n">
        <v>2.7</v>
      </c>
      <c r="E96" s="15" t="n">
        <v>4.22</v>
      </c>
      <c r="F96" s="12" t="n">
        <v>18</v>
      </c>
      <c r="G96" s="12"/>
      <c r="H96" s="12" t="n">
        <v>120.78</v>
      </c>
      <c r="I96" s="12"/>
      <c r="J96" s="13" t="n">
        <v>16</v>
      </c>
      <c r="K96" s="13" t="n">
        <v>321</v>
      </c>
    </row>
    <row r="97" customFormat="false" ht="15.75" hidden="false" customHeight="true" outlineLevel="0" collapsed="false">
      <c r="A97" s="16" t="s">
        <v>59</v>
      </c>
      <c r="B97" s="16"/>
      <c r="C97" s="15" t="n">
        <v>50</v>
      </c>
      <c r="D97" s="12" t="n">
        <v>5.1</v>
      </c>
      <c r="E97" s="15" t="n">
        <v>1.48</v>
      </c>
      <c r="F97" s="12" t="n">
        <v>1.78</v>
      </c>
      <c r="G97" s="12"/>
      <c r="H97" s="12" t="n">
        <v>42.18</v>
      </c>
      <c r="I97" s="12"/>
      <c r="J97" s="13" t="n">
        <v>0</v>
      </c>
      <c r="K97" s="13" t="n">
        <v>78</v>
      </c>
    </row>
    <row r="98" customFormat="false" ht="15.75" hidden="false" customHeight="false" outlineLevel="0" collapsed="false">
      <c r="A98" s="29" t="s">
        <v>60</v>
      </c>
      <c r="B98" s="30"/>
      <c r="C98" s="15" t="n">
        <v>25</v>
      </c>
      <c r="D98" s="12" t="n">
        <v>0.4</v>
      </c>
      <c r="E98" s="15" t="n">
        <v>1.2</v>
      </c>
      <c r="F98" s="15" t="n">
        <v>0.74</v>
      </c>
      <c r="G98" s="34"/>
      <c r="H98" s="15" t="n">
        <v>19.24</v>
      </c>
      <c r="I98" s="34" t="n">
        <f aca="false">SUM(H98)</f>
        <v>19.24</v>
      </c>
      <c r="J98" s="13" t="n">
        <v>0.02</v>
      </c>
      <c r="K98" s="13" t="n">
        <v>118</v>
      </c>
    </row>
    <row r="99" customFormat="false" ht="15.75" hidden="false" customHeight="false" outlineLevel="0" collapsed="false">
      <c r="A99" s="29" t="s">
        <v>61</v>
      </c>
      <c r="B99" s="30"/>
      <c r="C99" s="15" t="n">
        <v>30</v>
      </c>
      <c r="D99" s="12" t="n">
        <v>0.23</v>
      </c>
      <c r="E99" s="15" t="n">
        <v>1.83</v>
      </c>
      <c r="F99" s="15" t="n">
        <v>0.71</v>
      </c>
      <c r="G99" s="34"/>
      <c r="H99" s="15" t="n">
        <v>20.19</v>
      </c>
      <c r="I99" s="34"/>
      <c r="J99" s="13"/>
      <c r="K99" s="13" t="n">
        <v>13</v>
      </c>
    </row>
    <row r="100" customFormat="false" ht="15.75" hidden="false" customHeight="false" outlineLevel="0" collapsed="false">
      <c r="A100" s="29" t="s">
        <v>62</v>
      </c>
      <c r="B100" s="30"/>
      <c r="C100" s="15" t="n">
        <v>35</v>
      </c>
      <c r="D100" s="12" t="n">
        <v>2.15</v>
      </c>
      <c r="E100" s="15" t="n">
        <v>0.75</v>
      </c>
      <c r="F100" s="15" t="n">
        <v>14.65</v>
      </c>
      <c r="G100" s="34"/>
      <c r="H100" s="15" t="n">
        <v>75.05</v>
      </c>
      <c r="I100" s="34" t="n">
        <f aca="false">SUM(H100)</f>
        <v>75.05</v>
      </c>
      <c r="J100" s="13" t="n">
        <v>0</v>
      </c>
      <c r="K100" s="13" t="n">
        <v>147</v>
      </c>
    </row>
    <row r="101" customFormat="false" ht="15.75" hidden="false" customHeight="true" outlineLevel="0" collapsed="false">
      <c r="A101" s="16" t="s">
        <v>63</v>
      </c>
      <c r="B101" s="16"/>
      <c r="C101" s="15" t="n">
        <v>180</v>
      </c>
      <c r="D101" s="12" t="n">
        <v>0.94</v>
      </c>
      <c r="E101" s="15" t="n">
        <v>0</v>
      </c>
      <c r="F101" s="12" t="n">
        <v>24.26</v>
      </c>
      <c r="G101" s="12"/>
      <c r="H101" s="12" t="n">
        <v>96.7</v>
      </c>
      <c r="I101" s="12"/>
      <c r="J101" s="13" t="n">
        <v>1.07</v>
      </c>
      <c r="K101" s="13" t="n">
        <v>126</v>
      </c>
    </row>
    <row r="102" customFormat="false" ht="15.75" hidden="false" customHeight="true" outlineLevel="0" collapsed="false">
      <c r="A102" s="19" t="s">
        <v>16</v>
      </c>
      <c r="B102" s="19"/>
      <c r="C102" s="26" t="n">
        <f aca="false">SUM(C95:C101)</f>
        <v>652</v>
      </c>
      <c r="D102" s="26" t="n">
        <f aca="false">SUM(D95:D101)</f>
        <v>45.38</v>
      </c>
      <c r="E102" s="20" t="n">
        <f aca="false">SUM(E95:E101)</f>
        <v>33.96</v>
      </c>
      <c r="F102" s="22" t="n">
        <f aca="false">SUM(F95:F101)</f>
        <v>87.88</v>
      </c>
      <c r="G102" s="22"/>
      <c r="H102" s="22" t="n">
        <f aca="false">SUM(H95:H101)</f>
        <v>862.68</v>
      </c>
      <c r="I102" s="22"/>
      <c r="J102" s="23" t="n">
        <f aca="false">SUM(J95:J101)</f>
        <v>28.81</v>
      </c>
      <c r="K102" s="13"/>
    </row>
    <row r="103" customFormat="false" ht="15.75" hidden="false" customHeight="true" outlineLevel="0" collapsed="false">
      <c r="A103" s="10" t="s">
        <v>23</v>
      </c>
      <c r="B103" s="10"/>
      <c r="C103" s="15"/>
      <c r="D103" s="12"/>
      <c r="E103" s="15"/>
      <c r="F103" s="12"/>
      <c r="G103" s="12"/>
      <c r="H103" s="12"/>
      <c r="I103" s="12"/>
      <c r="J103" s="13"/>
      <c r="K103" s="13"/>
    </row>
    <row r="104" customFormat="false" ht="15.75" hidden="false" customHeight="true" outlineLevel="0" collapsed="false">
      <c r="A104" s="16" t="s">
        <v>64</v>
      </c>
      <c r="B104" s="16"/>
      <c r="C104" s="15" t="n">
        <v>70</v>
      </c>
      <c r="D104" s="12" t="n">
        <v>4.78</v>
      </c>
      <c r="E104" s="15" t="n">
        <v>8.98</v>
      </c>
      <c r="F104" s="12" t="n">
        <v>38.6</v>
      </c>
      <c r="G104" s="12"/>
      <c r="H104" s="12" t="n">
        <v>254.33</v>
      </c>
      <c r="I104" s="12"/>
      <c r="J104" s="13" t="n">
        <v>0</v>
      </c>
      <c r="K104" s="13" t="n">
        <v>579</v>
      </c>
    </row>
    <row r="105" customFormat="false" ht="15.75" hidden="false" customHeight="true" outlineLevel="0" collapsed="false">
      <c r="A105" s="16" t="s">
        <v>43</v>
      </c>
      <c r="B105" s="16"/>
      <c r="C105" s="15" t="n">
        <v>135</v>
      </c>
      <c r="D105" s="12" t="n">
        <v>3.92</v>
      </c>
      <c r="E105" s="38" t="n">
        <v>1.38</v>
      </c>
      <c r="F105" s="12" t="n">
        <v>5.67</v>
      </c>
      <c r="G105" s="12"/>
      <c r="H105" s="12" t="n">
        <v>68.8</v>
      </c>
      <c r="I105" s="12"/>
      <c r="J105" s="13" t="n">
        <v>0.41</v>
      </c>
      <c r="K105" s="32" t="s">
        <v>65</v>
      </c>
    </row>
    <row r="106" customFormat="false" ht="15.75" hidden="false" customHeight="true" outlineLevel="0" collapsed="false">
      <c r="A106" s="19" t="s">
        <v>16</v>
      </c>
      <c r="B106" s="19"/>
      <c r="C106" s="26" t="n">
        <f aca="false">SUM(C104:C105)</f>
        <v>205</v>
      </c>
      <c r="D106" s="26" t="n">
        <f aca="false">SUM(D104:D105)</f>
        <v>8.7</v>
      </c>
      <c r="E106" s="20" t="n">
        <f aca="false">SUM(E104:E105)</f>
        <v>10.36</v>
      </c>
      <c r="F106" s="22" t="n">
        <f aca="false">SUM(F104:F105)</f>
        <v>44.27</v>
      </c>
      <c r="G106" s="22"/>
      <c r="H106" s="22" t="n">
        <f aca="false">SUM(H104:H105)</f>
        <v>323.13</v>
      </c>
      <c r="I106" s="22"/>
      <c r="J106" s="23" t="n">
        <f aca="false">SUM(J104:J105)</f>
        <v>0.41</v>
      </c>
      <c r="K106" s="13"/>
    </row>
    <row r="107" customFormat="false" ht="15.75" hidden="false" customHeight="true" outlineLevel="0" collapsed="false">
      <c r="A107" s="19" t="s">
        <v>66</v>
      </c>
      <c r="B107" s="19"/>
      <c r="C107" s="20" t="n">
        <f aca="false">C106+C102+C93</f>
        <v>1187</v>
      </c>
      <c r="D107" s="21" t="n">
        <f aca="false">D106+D102+D93</f>
        <v>68.36</v>
      </c>
      <c r="E107" s="21" t="n">
        <f aca="false">E106+E102+E93</f>
        <v>62.6</v>
      </c>
      <c r="F107" s="22" t="n">
        <f aca="false">F106+F102+F93</f>
        <v>178.72</v>
      </c>
      <c r="G107" s="22"/>
      <c r="H107" s="22" t="n">
        <f aca="false">H106+H102+H93</f>
        <v>1594.81</v>
      </c>
      <c r="I107" s="22"/>
      <c r="J107" s="23" t="n">
        <f aca="false">J106+J102+J93</f>
        <v>30.56</v>
      </c>
      <c r="K107" s="13"/>
    </row>
    <row r="108" customFormat="false" ht="15.75" hidden="false" customHeight="false" outlineLevel="0" collapsed="false">
      <c r="A108" s="24"/>
      <c r="B108" s="25"/>
      <c r="C108" s="15"/>
      <c r="D108" s="26"/>
      <c r="E108" s="20"/>
      <c r="F108" s="20"/>
      <c r="G108" s="27"/>
      <c r="H108" s="20"/>
      <c r="I108" s="28"/>
      <c r="J108" s="23"/>
      <c r="K108" s="13"/>
    </row>
    <row r="109" customFormat="false" ht="15" hidden="false" customHeight="false" outlineLevel="0" collapsed="false">
      <c r="A109" s="35" t="s">
        <v>29</v>
      </c>
      <c r="B109" s="35"/>
      <c r="C109" s="35"/>
      <c r="D109" s="35"/>
      <c r="E109" s="35"/>
      <c r="F109" s="35"/>
      <c r="G109" s="35"/>
      <c r="H109" s="35"/>
      <c r="I109" s="35"/>
      <c r="J109" s="35"/>
    </row>
    <row r="110" customFormat="false" ht="15" hidden="false" customHeight="false" outlineLevel="0" collapsed="false">
      <c r="A110" s="35" t="s">
        <v>30</v>
      </c>
      <c r="B110" s="35"/>
      <c r="C110" s="35"/>
      <c r="D110" s="35"/>
      <c r="E110" s="35"/>
      <c r="F110" s="35"/>
      <c r="G110" s="35"/>
      <c r="H110" s="35"/>
      <c r="I110" s="35"/>
      <c r="J110" s="35"/>
    </row>
    <row r="116" customFormat="false" ht="15.75" hidden="false" customHeight="true" outlineLevel="0" collapsed="false"/>
    <row r="117" customFormat="false" ht="15.75" hidden="false" customHeight="true" outlineLevel="0" collapsed="false"/>
    <row r="119" customFormat="false" ht="15.75" hidden="false" customHeight="true" outlineLevel="0" collapsed="false">
      <c r="A119" s="5" t="s">
        <v>2</v>
      </c>
      <c r="B119" s="5"/>
      <c r="C119" s="6" t="s">
        <v>3</v>
      </c>
      <c r="D119" s="6"/>
      <c r="E119" s="6"/>
      <c r="F119" s="6"/>
      <c r="G119" s="6"/>
      <c r="H119" s="7" t="s">
        <v>4</v>
      </c>
      <c r="I119" s="7"/>
      <c r="J119" s="7" t="s">
        <v>5</v>
      </c>
      <c r="K119" s="7" t="s">
        <v>6</v>
      </c>
    </row>
    <row r="120" customFormat="false" ht="31.5" hidden="false" customHeight="true" outlineLevel="0" collapsed="false">
      <c r="A120" s="5"/>
      <c r="B120" s="5"/>
      <c r="C120" s="6" t="s">
        <v>7</v>
      </c>
      <c r="D120" s="9" t="s">
        <v>8</v>
      </c>
      <c r="E120" s="5" t="s">
        <v>9</v>
      </c>
      <c r="F120" s="5" t="s">
        <v>10</v>
      </c>
      <c r="G120" s="5"/>
      <c r="H120" s="7"/>
      <c r="I120" s="7"/>
      <c r="J120" s="7"/>
      <c r="K120" s="7"/>
    </row>
    <row r="121" customFormat="false" ht="15.75" hidden="false" customHeight="true" outlineLevel="0" collapsed="false">
      <c r="A121" s="10" t="s">
        <v>67</v>
      </c>
      <c r="B121" s="10"/>
      <c r="C121" s="11"/>
      <c r="D121" s="12"/>
      <c r="E121" s="11"/>
      <c r="F121" s="12"/>
      <c r="G121" s="12"/>
      <c r="H121" s="12"/>
      <c r="I121" s="12"/>
      <c r="J121" s="13"/>
      <c r="K121" s="13"/>
    </row>
    <row r="122" customFormat="false" ht="15.75" hidden="false" customHeight="true" outlineLevel="0" collapsed="false">
      <c r="A122" s="10" t="s">
        <v>12</v>
      </c>
      <c r="B122" s="10"/>
      <c r="C122" s="15"/>
      <c r="D122" s="12"/>
      <c r="E122" s="15"/>
      <c r="F122" s="12"/>
      <c r="G122" s="12"/>
      <c r="H122" s="12"/>
      <c r="I122" s="12"/>
      <c r="J122" s="13"/>
      <c r="K122" s="13"/>
    </row>
    <row r="123" customFormat="false" ht="15.75" hidden="false" customHeight="true" outlineLevel="0" collapsed="false">
      <c r="A123" s="16" t="s">
        <v>68</v>
      </c>
      <c r="B123" s="16"/>
      <c r="C123" s="15" t="n">
        <v>180</v>
      </c>
      <c r="D123" s="36" t="n">
        <v>5.44</v>
      </c>
      <c r="E123" s="15" t="n">
        <v>5</v>
      </c>
      <c r="F123" s="12" t="n">
        <v>16.4</v>
      </c>
      <c r="G123" s="12"/>
      <c r="H123" s="12" t="n">
        <v>132.8</v>
      </c>
      <c r="I123" s="12"/>
      <c r="J123" s="13" t="n">
        <v>0</v>
      </c>
      <c r="K123" s="13" t="n">
        <v>93</v>
      </c>
    </row>
    <row r="124" customFormat="false" ht="15.75" hidden="false" customHeight="true" outlineLevel="0" collapsed="false">
      <c r="A124" s="16" t="s">
        <v>33</v>
      </c>
      <c r="B124" s="16"/>
      <c r="C124" s="15" t="n">
        <v>30</v>
      </c>
      <c r="D124" s="12" t="n">
        <v>1.84</v>
      </c>
      <c r="E124" s="15" t="n">
        <v>5.66</v>
      </c>
      <c r="F124" s="12" t="n">
        <v>10.9</v>
      </c>
      <c r="G124" s="12"/>
      <c r="H124" s="12" t="n">
        <v>102</v>
      </c>
      <c r="I124" s="12"/>
      <c r="J124" s="13" t="n">
        <v>0</v>
      </c>
      <c r="K124" s="45" t="n">
        <v>0.0769230769230769</v>
      </c>
    </row>
    <row r="125" customFormat="false" ht="15.75" hidden="false" customHeight="true" outlineLevel="0" collapsed="false">
      <c r="A125" s="16" t="s">
        <v>69</v>
      </c>
      <c r="B125" s="16"/>
      <c r="C125" s="15" t="n">
        <v>150</v>
      </c>
      <c r="D125" s="12" t="n">
        <v>2.34</v>
      </c>
      <c r="E125" s="15" t="n">
        <v>2</v>
      </c>
      <c r="F125" s="12" t="n">
        <v>10.64</v>
      </c>
      <c r="G125" s="12"/>
      <c r="H125" s="12" t="n">
        <v>70</v>
      </c>
      <c r="I125" s="12"/>
      <c r="J125" s="13" t="n">
        <v>0.98</v>
      </c>
      <c r="K125" s="13" t="n">
        <v>395</v>
      </c>
    </row>
    <row r="126" customFormat="false" ht="15.75" hidden="false" customHeight="true" outlineLevel="0" collapsed="false">
      <c r="A126" s="19" t="s">
        <v>16</v>
      </c>
      <c r="B126" s="19"/>
      <c r="C126" s="20" t="n">
        <f aca="false">SUM(C123:C125)</f>
        <v>360</v>
      </c>
      <c r="D126" s="20" t="n">
        <f aca="false">SUM(D123:D125)</f>
        <v>9.62</v>
      </c>
      <c r="E126" s="20" t="n">
        <f aca="false">SUM(E123:E125)</f>
        <v>12.66</v>
      </c>
      <c r="F126" s="22" t="n">
        <f aca="false">SUM(F123:F125)</f>
        <v>37.94</v>
      </c>
      <c r="G126" s="22"/>
      <c r="H126" s="22" t="n">
        <f aca="false">SUM(H123:H125)</f>
        <v>304.8</v>
      </c>
      <c r="I126" s="22"/>
      <c r="J126" s="23" t="n">
        <f aca="false">SUM(J123:J125)</f>
        <v>0.98</v>
      </c>
      <c r="K126" s="13"/>
    </row>
    <row r="127" customFormat="false" ht="15.75" hidden="false" customHeight="true" outlineLevel="0" collapsed="false">
      <c r="A127" s="24"/>
      <c r="B127" s="25"/>
      <c r="C127" s="20"/>
      <c r="D127" s="26"/>
      <c r="E127" s="20"/>
      <c r="F127" s="20"/>
      <c r="G127" s="27"/>
      <c r="H127" s="20"/>
      <c r="I127" s="28"/>
      <c r="J127" s="23"/>
      <c r="K127" s="13"/>
    </row>
    <row r="128" customFormat="false" ht="15.75" hidden="false" customHeight="true" outlineLevel="0" collapsed="false">
      <c r="A128" s="10" t="s">
        <v>17</v>
      </c>
      <c r="B128" s="10"/>
      <c r="C128" s="15"/>
      <c r="D128" s="12"/>
      <c r="E128" s="15"/>
      <c r="F128" s="12"/>
      <c r="G128" s="12"/>
      <c r="H128" s="12"/>
      <c r="I128" s="12"/>
      <c r="J128" s="13"/>
      <c r="K128" s="13"/>
    </row>
    <row r="129" customFormat="false" ht="15.75" hidden="false" customHeight="true" outlineLevel="0" collapsed="false">
      <c r="A129" s="16" t="s">
        <v>70</v>
      </c>
      <c r="B129" s="16"/>
      <c r="C129" s="15" t="n">
        <v>200</v>
      </c>
      <c r="D129" s="12" t="n">
        <v>1.74</v>
      </c>
      <c r="E129" s="15" t="n">
        <v>3.56</v>
      </c>
      <c r="F129" s="12" t="n">
        <v>9.62</v>
      </c>
      <c r="G129" s="12"/>
      <c r="H129" s="12" t="n">
        <v>77.6</v>
      </c>
      <c r="I129" s="12"/>
      <c r="J129" s="13" t="n">
        <v>7.34</v>
      </c>
      <c r="K129" s="13" t="n">
        <v>136</v>
      </c>
    </row>
    <row r="130" customFormat="false" ht="15.75" hidden="false" customHeight="true" outlineLevel="0" collapsed="false">
      <c r="A130" s="16" t="s">
        <v>71</v>
      </c>
      <c r="B130" s="16"/>
      <c r="C130" s="15" t="n">
        <v>150</v>
      </c>
      <c r="D130" s="12" t="n">
        <v>13.05</v>
      </c>
      <c r="E130" s="15" t="n">
        <v>6.6</v>
      </c>
      <c r="F130" s="12" t="n">
        <v>22.5</v>
      </c>
      <c r="G130" s="12"/>
      <c r="H130" s="12" t="n">
        <v>201</v>
      </c>
      <c r="I130" s="12"/>
      <c r="J130" s="13" t="n">
        <v>0</v>
      </c>
      <c r="K130" s="13" t="n">
        <v>358</v>
      </c>
    </row>
    <row r="131" customFormat="false" ht="15.75" hidden="false" customHeight="true" outlineLevel="0" collapsed="false">
      <c r="A131" s="29" t="s">
        <v>72</v>
      </c>
      <c r="B131" s="30"/>
      <c r="C131" s="15" t="n">
        <v>60</v>
      </c>
      <c r="D131" s="12" t="n">
        <v>9.32</v>
      </c>
      <c r="E131" s="15" t="n">
        <v>7.07</v>
      </c>
      <c r="F131" s="11" t="n">
        <v>9.6</v>
      </c>
      <c r="G131" s="31"/>
      <c r="H131" s="11" t="n">
        <v>139</v>
      </c>
      <c r="I131" s="31"/>
      <c r="J131" s="13" t="n">
        <v>0</v>
      </c>
      <c r="K131" s="13" t="n">
        <v>282</v>
      </c>
    </row>
    <row r="132" customFormat="false" ht="15.75" hidden="false" customHeight="true" outlineLevel="0" collapsed="false">
      <c r="A132" s="29" t="s">
        <v>73</v>
      </c>
      <c r="B132" s="30"/>
      <c r="C132" s="15" t="n">
        <v>70</v>
      </c>
      <c r="D132" s="12" t="n">
        <v>0.31</v>
      </c>
      <c r="E132" s="15" t="n">
        <v>0.75</v>
      </c>
      <c r="F132" s="11" t="n">
        <v>2.44</v>
      </c>
      <c r="G132" s="31"/>
      <c r="H132" s="11" t="n">
        <v>17.8</v>
      </c>
      <c r="I132" s="31"/>
      <c r="J132" s="13" t="n">
        <v>0</v>
      </c>
      <c r="K132" s="13" t="n">
        <v>119</v>
      </c>
    </row>
    <row r="133" customFormat="false" ht="15.75" hidden="false" customHeight="true" outlineLevel="0" collapsed="false">
      <c r="A133" s="16" t="s">
        <v>74</v>
      </c>
      <c r="B133" s="16"/>
      <c r="C133" s="15" t="n">
        <v>30</v>
      </c>
      <c r="D133" s="12" t="n">
        <v>0.3</v>
      </c>
      <c r="E133" s="15" t="n">
        <v>2.15</v>
      </c>
      <c r="F133" s="11" t="n">
        <v>1.07</v>
      </c>
      <c r="G133" s="31"/>
      <c r="H133" s="11" t="n">
        <v>25.6</v>
      </c>
      <c r="I133" s="31"/>
      <c r="J133" s="13" t="n">
        <v>6.3</v>
      </c>
      <c r="K133" s="13" t="n">
        <v>25</v>
      </c>
    </row>
    <row r="134" customFormat="false" ht="15.75" hidden="false" customHeight="true" outlineLevel="0" collapsed="false">
      <c r="A134" s="16" t="s">
        <v>62</v>
      </c>
      <c r="B134" s="16"/>
      <c r="C134" s="15" t="n">
        <v>35</v>
      </c>
      <c r="D134" s="12" t="n">
        <v>2.15</v>
      </c>
      <c r="E134" s="15" t="n">
        <v>0.75</v>
      </c>
      <c r="F134" s="12" t="n">
        <v>14.65</v>
      </c>
      <c r="G134" s="12"/>
      <c r="H134" s="12" t="n">
        <v>75.05</v>
      </c>
      <c r="I134" s="12"/>
      <c r="J134" s="13" t="n">
        <v>0</v>
      </c>
      <c r="K134" s="13" t="n">
        <v>147</v>
      </c>
    </row>
    <row r="135" customFormat="false" ht="15.75" hidden="false" customHeight="true" outlineLevel="0" collapsed="false">
      <c r="A135" s="16" t="s">
        <v>63</v>
      </c>
      <c r="B135" s="16"/>
      <c r="C135" s="15" t="n">
        <v>180</v>
      </c>
      <c r="D135" s="12" t="n">
        <v>0.94</v>
      </c>
      <c r="E135" s="15" t="n">
        <v>0</v>
      </c>
      <c r="F135" s="12" t="n">
        <v>24.26</v>
      </c>
      <c r="G135" s="12"/>
      <c r="H135" s="12" t="n">
        <v>96.7</v>
      </c>
      <c r="I135" s="12"/>
      <c r="J135" s="13" t="n">
        <v>1.07</v>
      </c>
      <c r="K135" s="13" t="n">
        <v>126</v>
      </c>
    </row>
    <row r="136" customFormat="false" ht="15.75" hidden="false" customHeight="true" outlineLevel="0" collapsed="false">
      <c r="A136" s="19" t="s">
        <v>16</v>
      </c>
      <c r="B136" s="19"/>
      <c r="C136" s="26" t="n">
        <f aca="false">SUM(C129:C135)</f>
        <v>725</v>
      </c>
      <c r="D136" s="26" t="n">
        <f aca="false">SUM(D129:D135)</f>
        <v>27.81</v>
      </c>
      <c r="E136" s="20" t="n">
        <f aca="false">SUM(E129:E135)</f>
        <v>20.88</v>
      </c>
      <c r="F136" s="22" t="n">
        <f aca="false">SUM(F129:F135)</f>
        <v>84.14</v>
      </c>
      <c r="G136" s="22"/>
      <c r="H136" s="22" t="n">
        <f aca="false">SUM(H129:H135)</f>
        <v>632.75</v>
      </c>
      <c r="I136" s="22"/>
      <c r="J136" s="23" t="n">
        <f aca="false">SUM(J129:J135)</f>
        <v>14.71</v>
      </c>
      <c r="K136" s="13"/>
    </row>
    <row r="137" customFormat="false" ht="15.75" hidden="false" customHeight="true" outlineLevel="0" collapsed="false">
      <c r="A137" s="10" t="s">
        <v>23</v>
      </c>
      <c r="B137" s="10"/>
      <c r="C137" s="15"/>
      <c r="D137" s="12"/>
      <c r="E137" s="15"/>
      <c r="F137" s="12"/>
      <c r="G137" s="12"/>
      <c r="H137" s="12"/>
      <c r="I137" s="12"/>
      <c r="J137" s="13"/>
      <c r="K137" s="13"/>
    </row>
    <row r="138" customFormat="false" ht="15.75" hidden="false" customHeight="true" outlineLevel="0" collapsed="false">
      <c r="A138" s="16" t="s">
        <v>75</v>
      </c>
      <c r="B138" s="16"/>
      <c r="C138" s="15" t="n">
        <v>70</v>
      </c>
      <c r="D138" s="12" t="n">
        <v>4.78</v>
      </c>
      <c r="E138" s="15" t="n">
        <v>8.84</v>
      </c>
      <c r="F138" s="12" t="n">
        <v>98.04</v>
      </c>
      <c r="G138" s="12"/>
      <c r="H138" s="12" t="n">
        <v>250</v>
      </c>
      <c r="I138" s="12"/>
      <c r="J138" s="13" t="n">
        <v>0</v>
      </c>
      <c r="K138" s="13" t="n">
        <v>446.2</v>
      </c>
    </row>
    <row r="139" customFormat="false" ht="15.75" hidden="false" customHeight="true" outlineLevel="0" collapsed="false">
      <c r="A139" s="16" t="s">
        <v>25</v>
      </c>
      <c r="B139" s="16"/>
      <c r="C139" s="15" t="n">
        <v>135</v>
      </c>
      <c r="D139" s="12" t="n">
        <v>3.92</v>
      </c>
      <c r="E139" s="12" t="n">
        <v>3.38</v>
      </c>
      <c r="F139" s="12" t="n">
        <v>5.67</v>
      </c>
      <c r="G139" s="12"/>
      <c r="H139" s="12" t="n">
        <v>68.8</v>
      </c>
      <c r="I139" s="12"/>
      <c r="J139" s="13" t="n">
        <v>0.41</v>
      </c>
      <c r="K139" s="32" t="s">
        <v>26</v>
      </c>
    </row>
    <row r="140" customFormat="false" ht="15.75" hidden="false" customHeight="false" outlineLevel="0" collapsed="false">
      <c r="A140" s="29" t="s">
        <v>76</v>
      </c>
      <c r="B140" s="30"/>
      <c r="C140" s="46" t="n">
        <v>100</v>
      </c>
      <c r="D140" s="12" t="n">
        <v>0.5</v>
      </c>
      <c r="E140" s="33" t="n">
        <v>1.5</v>
      </c>
      <c r="F140" s="15" t="n">
        <v>21</v>
      </c>
      <c r="G140" s="34"/>
      <c r="H140" s="15" t="n">
        <v>96</v>
      </c>
      <c r="I140" s="34"/>
      <c r="J140" s="13" t="n">
        <v>10</v>
      </c>
      <c r="K140" s="32" t="n">
        <v>156</v>
      </c>
    </row>
    <row r="141" customFormat="false" ht="15.75" hidden="false" customHeight="true" outlineLevel="0" collapsed="false">
      <c r="A141" s="19" t="s">
        <v>16</v>
      </c>
      <c r="B141" s="19"/>
      <c r="C141" s="26" t="n">
        <f aca="false">SUM(C138:C140)</f>
        <v>305</v>
      </c>
      <c r="D141" s="26" t="n">
        <f aca="false">SUM(D138:D140)</f>
        <v>9.2</v>
      </c>
      <c r="E141" s="20" t="n">
        <f aca="false">SUM(E138:E140)</f>
        <v>13.72</v>
      </c>
      <c r="F141" s="22" t="n">
        <f aca="false">SUM(F138:F140)</f>
        <v>124.71</v>
      </c>
      <c r="G141" s="22"/>
      <c r="H141" s="22" t="n">
        <f aca="false">SUM(H138:H140)</f>
        <v>414.8</v>
      </c>
      <c r="I141" s="22"/>
      <c r="J141" s="23" t="n">
        <f aca="false">SUM(J138:J140)</f>
        <v>10.41</v>
      </c>
      <c r="K141" s="13"/>
    </row>
    <row r="142" customFormat="false" ht="15.75" hidden="false" customHeight="true" outlineLevel="0" collapsed="false">
      <c r="A142" s="19" t="s">
        <v>77</v>
      </c>
      <c r="B142" s="19"/>
      <c r="C142" s="20" t="n">
        <f aca="false">C141+C136+C126</f>
        <v>1390</v>
      </c>
      <c r="D142" s="26" t="n">
        <f aca="false">D141+D136+D126</f>
        <v>46.63</v>
      </c>
      <c r="E142" s="26" t="n">
        <f aca="false">E141+E136+E126</f>
        <v>47.26</v>
      </c>
      <c r="F142" s="22" t="n">
        <f aca="false">F141+F136+F126</f>
        <v>246.79</v>
      </c>
      <c r="G142" s="22"/>
      <c r="H142" s="22" t="n">
        <f aca="false">H141+H136+H126</f>
        <v>1352.35</v>
      </c>
      <c r="I142" s="22"/>
      <c r="J142" s="23" t="n">
        <f aca="false">J141+J136+J126</f>
        <v>26.1</v>
      </c>
      <c r="K142" s="13"/>
    </row>
    <row r="143" customFormat="false" ht="15.75" hidden="false" customHeight="false" outlineLevel="0" collapsed="false">
      <c r="A143" s="24"/>
      <c r="B143" s="25"/>
      <c r="C143" s="15"/>
      <c r="D143" s="26"/>
      <c r="E143" s="20"/>
      <c r="F143" s="20"/>
      <c r="G143" s="27"/>
      <c r="H143" s="20"/>
      <c r="I143" s="28"/>
      <c r="J143" s="23"/>
      <c r="K143" s="13"/>
    </row>
    <row r="144" customFormat="false" ht="15" hidden="false" customHeight="false" outlineLevel="0" collapsed="false">
      <c r="A144" s="35" t="s">
        <v>29</v>
      </c>
      <c r="B144" s="35"/>
      <c r="C144" s="35"/>
      <c r="D144" s="35"/>
      <c r="E144" s="35"/>
      <c r="F144" s="35"/>
      <c r="G144" s="35"/>
      <c r="H144" s="35"/>
      <c r="I144" s="35"/>
      <c r="J144" s="35"/>
    </row>
    <row r="145" customFormat="false" ht="15" hidden="false" customHeight="false" outlineLevel="0" collapsed="false">
      <c r="A145" s="35" t="s">
        <v>30</v>
      </c>
      <c r="B145" s="35"/>
      <c r="C145" s="35"/>
      <c r="D145" s="35"/>
      <c r="E145" s="35"/>
      <c r="F145" s="35"/>
      <c r="G145" s="35"/>
      <c r="H145" s="35"/>
      <c r="I145" s="35"/>
      <c r="J145" s="35"/>
    </row>
    <row r="153" customFormat="false" ht="15.75" hidden="false" customHeight="true" outlineLevel="0" collapsed="false">
      <c r="A153" s="5" t="s">
        <v>2</v>
      </c>
      <c r="B153" s="5"/>
      <c r="C153" s="6" t="s">
        <v>3</v>
      </c>
      <c r="D153" s="6"/>
      <c r="E153" s="6"/>
      <c r="F153" s="6"/>
      <c r="G153" s="6"/>
      <c r="H153" s="7" t="s">
        <v>4</v>
      </c>
      <c r="I153" s="7"/>
      <c r="J153" s="7" t="s">
        <v>5</v>
      </c>
      <c r="K153" s="7" t="s">
        <v>6</v>
      </c>
    </row>
    <row r="154" customFormat="false" ht="31.5" hidden="false" customHeight="true" outlineLevel="0" collapsed="false">
      <c r="A154" s="5"/>
      <c r="B154" s="5"/>
      <c r="C154" s="6" t="s">
        <v>7</v>
      </c>
      <c r="D154" s="9" t="s">
        <v>8</v>
      </c>
      <c r="E154" s="5" t="s">
        <v>9</v>
      </c>
      <c r="F154" s="5" t="s">
        <v>10</v>
      </c>
      <c r="G154" s="5"/>
      <c r="H154" s="7"/>
      <c r="I154" s="7"/>
      <c r="J154" s="7"/>
      <c r="K154" s="7"/>
    </row>
    <row r="155" customFormat="false" ht="15.75" hidden="false" customHeight="true" outlineLevel="0" collapsed="false">
      <c r="A155" s="10" t="s">
        <v>78</v>
      </c>
      <c r="B155" s="10"/>
      <c r="C155" s="11"/>
      <c r="D155" s="12"/>
      <c r="E155" s="11"/>
      <c r="F155" s="12"/>
      <c r="G155" s="12"/>
      <c r="H155" s="12"/>
      <c r="I155" s="12"/>
      <c r="J155" s="13"/>
      <c r="K155" s="13"/>
    </row>
    <row r="156" customFormat="false" ht="15.75" hidden="false" customHeight="true" outlineLevel="0" collapsed="false">
      <c r="A156" s="10" t="s">
        <v>12</v>
      </c>
      <c r="B156" s="10"/>
      <c r="C156" s="15"/>
      <c r="D156" s="12"/>
      <c r="E156" s="15"/>
      <c r="F156" s="12"/>
      <c r="G156" s="12"/>
      <c r="H156" s="12"/>
      <c r="I156" s="12"/>
      <c r="J156" s="13"/>
      <c r="K156" s="13"/>
    </row>
    <row r="157" customFormat="false" ht="15.75" hidden="false" customHeight="true" outlineLevel="0" collapsed="false">
      <c r="A157" s="16" t="s">
        <v>79</v>
      </c>
      <c r="B157" s="16"/>
      <c r="C157" s="15" t="n">
        <v>150</v>
      </c>
      <c r="D157" s="36" t="n">
        <v>7.13</v>
      </c>
      <c r="E157" s="15" t="n">
        <v>9.61</v>
      </c>
      <c r="F157" s="12" t="n">
        <v>32.09</v>
      </c>
      <c r="G157" s="12"/>
      <c r="H157" s="12" t="n">
        <v>243.35</v>
      </c>
      <c r="I157" s="12"/>
      <c r="J157" s="13" t="n">
        <v>1.55</v>
      </c>
      <c r="K157" s="13" t="n">
        <v>189</v>
      </c>
    </row>
    <row r="158" customFormat="false" ht="15.75" hidden="false" customHeight="true" outlineLevel="0" collapsed="false">
      <c r="A158" s="16" t="s">
        <v>14</v>
      </c>
      <c r="B158" s="16"/>
      <c r="C158" s="15" t="n">
        <v>35</v>
      </c>
      <c r="D158" s="12" t="n">
        <v>2.49</v>
      </c>
      <c r="E158" s="15" t="n">
        <v>0.32</v>
      </c>
      <c r="F158" s="12" t="n">
        <v>38.36</v>
      </c>
      <c r="G158" s="12"/>
      <c r="H158" s="12" t="n">
        <v>166.25</v>
      </c>
      <c r="I158" s="12"/>
      <c r="J158" s="13" t="n">
        <v>0.84</v>
      </c>
      <c r="K158" s="37" t="n">
        <v>2</v>
      </c>
    </row>
    <row r="159" customFormat="false" ht="15.75" hidden="false" customHeight="true" outlineLevel="0" collapsed="false">
      <c r="A159" s="16" t="s">
        <v>15</v>
      </c>
      <c r="B159" s="16"/>
      <c r="C159" s="15" t="n">
        <v>170</v>
      </c>
      <c r="D159" s="12" t="n">
        <v>1.02</v>
      </c>
      <c r="E159" s="15" t="n">
        <v>2.6</v>
      </c>
      <c r="F159" s="12" t="n">
        <v>11.05</v>
      </c>
      <c r="G159" s="12"/>
      <c r="H159" s="12" t="n">
        <v>41.9</v>
      </c>
      <c r="I159" s="12"/>
      <c r="J159" s="13" t="n">
        <v>5.1</v>
      </c>
      <c r="K159" s="13" t="n">
        <v>136</v>
      </c>
    </row>
    <row r="160" customFormat="false" ht="15.75" hidden="false" customHeight="true" outlineLevel="0" collapsed="false">
      <c r="A160" s="19" t="s">
        <v>16</v>
      </c>
      <c r="B160" s="19"/>
      <c r="C160" s="20" t="n">
        <f aca="false">SUM(C157:C159)</f>
        <v>355</v>
      </c>
      <c r="D160" s="21" t="n">
        <f aca="false">SUM(D157:D159)</f>
        <v>10.64</v>
      </c>
      <c r="E160" s="20" t="n">
        <f aca="false">SUM(E157:E159)</f>
        <v>12.53</v>
      </c>
      <c r="F160" s="22" t="n">
        <f aca="false">SUM(F157:F159)</f>
        <v>81.5</v>
      </c>
      <c r="G160" s="22"/>
      <c r="H160" s="22" t="n">
        <f aca="false">SUM(H157:H159)</f>
        <v>451.5</v>
      </c>
      <c r="I160" s="22"/>
      <c r="J160" s="23" t="n">
        <f aca="false">SUM(J157:J159)</f>
        <v>7.49</v>
      </c>
      <c r="K160" s="13"/>
    </row>
    <row r="161" customFormat="false" ht="15.75" hidden="false" customHeight="true" outlineLevel="0" collapsed="false">
      <c r="A161" s="10" t="s">
        <v>17</v>
      </c>
      <c r="B161" s="10"/>
      <c r="C161" s="15"/>
      <c r="D161" s="12"/>
      <c r="E161" s="15"/>
      <c r="F161" s="12"/>
      <c r="G161" s="12"/>
      <c r="H161" s="12"/>
      <c r="I161" s="12"/>
      <c r="J161" s="13"/>
      <c r="K161" s="13"/>
    </row>
    <row r="162" customFormat="false" ht="15.75" hidden="false" customHeight="true" outlineLevel="0" collapsed="false">
      <c r="A162" s="16" t="s">
        <v>80</v>
      </c>
      <c r="B162" s="16"/>
      <c r="C162" s="15" t="n">
        <v>180</v>
      </c>
      <c r="D162" s="12" t="n">
        <v>1.9</v>
      </c>
      <c r="E162" s="15" t="n">
        <v>2</v>
      </c>
      <c r="F162" s="12" t="n">
        <v>12.35</v>
      </c>
      <c r="G162" s="12"/>
      <c r="H162" s="12" t="n">
        <v>75.4</v>
      </c>
      <c r="I162" s="12"/>
      <c r="J162" s="13" t="n">
        <v>5.94</v>
      </c>
      <c r="K162" s="13" t="n">
        <v>82</v>
      </c>
    </row>
    <row r="163" customFormat="false" ht="15.75" hidden="false" customHeight="true" outlineLevel="0" collapsed="false">
      <c r="A163" s="16" t="s">
        <v>81</v>
      </c>
      <c r="B163" s="16"/>
      <c r="C163" s="15" t="n">
        <v>200</v>
      </c>
      <c r="D163" s="12" t="n">
        <v>8.49</v>
      </c>
      <c r="E163" s="15" t="n">
        <v>8.35</v>
      </c>
      <c r="F163" s="12" t="n">
        <v>7.28</v>
      </c>
      <c r="G163" s="12"/>
      <c r="H163" s="12" t="n">
        <v>151.94</v>
      </c>
      <c r="I163" s="12"/>
      <c r="J163" s="13" t="n">
        <v>0</v>
      </c>
      <c r="K163" s="13" t="n">
        <v>97</v>
      </c>
    </row>
    <row r="164" customFormat="false" ht="15.75" hidden="false" customHeight="false" outlineLevel="0" collapsed="false">
      <c r="A164" s="29" t="s">
        <v>82</v>
      </c>
      <c r="B164" s="30"/>
      <c r="C164" s="15" t="n">
        <v>25</v>
      </c>
      <c r="D164" s="12" t="n">
        <v>0.4</v>
      </c>
      <c r="E164" s="15" t="n">
        <v>1.2</v>
      </c>
      <c r="F164" s="11" t="n">
        <v>0.74</v>
      </c>
      <c r="G164" s="31"/>
      <c r="H164" s="11" t="n">
        <v>19.24</v>
      </c>
      <c r="I164" s="31"/>
      <c r="J164" s="13" t="n">
        <v>0.02</v>
      </c>
      <c r="K164" s="13" t="n">
        <v>118</v>
      </c>
    </row>
    <row r="165" customFormat="false" ht="15.75" hidden="false" customHeight="true" outlineLevel="0" collapsed="false">
      <c r="A165" s="16" t="s">
        <v>83</v>
      </c>
      <c r="B165" s="16"/>
      <c r="C165" s="15" t="n">
        <v>45</v>
      </c>
      <c r="D165" s="12" t="n">
        <v>1.8</v>
      </c>
      <c r="E165" s="15" t="n">
        <v>0.1</v>
      </c>
      <c r="F165" s="11" t="n">
        <v>4.7</v>
      </c>
      <c r="G165" s="31"/>
      <c r="H165" s="11" t="n">
        <v>928</v>
      </c>
      <c r="I165" s="31"/>
      <c r="J165" s="13" t="n">
        <v>45</v>
      </c>
      <c r="K165" s="13" t="n">
        <v>12</v>
      </c>
    </row>
    <row r="166" customFormat="false" ht="15.75" hidden="false" customHeight="true" outlineLevel="0" collapsed="false">
      <c r="A166" s="16" t="s">
        <v>41</v>
      </c>
      <c r="B166" s="16"/>
      <c r="C166" s="15" t="n">
        <v>35</v>
      </c>
      <c r="D166" s="12" t="n">
        <v>2.15</v>
      </c>
      <c r="E166" s="15" t="n">
        <v>0.75</v>
      </c>
      <c r="F166" s="12" t="n">
        <v>14.65</v>
      </c>
      <c r="G166" s="12"/>
      <c r="H166" s="12" t="n">
        <v>75.05</v>
      </c>
      <c r="I166" s="12"/>
      <c r="J166" s="13" t="n">
        <v>0</v>
      </c>
      <c r="K166" s="13" t="n">
        <v>147</v>
      </c>
    </row>
    <row r="167" customFormat="false" ht="15.75" hidden="false" customHeight="true" outlineLevel="0" collapsed="false">
      <c r="A167" s="16" t="s">
        <v>84</v>
      </c>
      <c r="B167" s="16"/>
      <c r="C167" s="15" t="n">
        <v>180</v>
      </c>
      <c r="D167" s="12" t="n">
        <v>0.94</v>
      </c>
      <c r="E167" s="15" t="n">
        <v>0</v>
      </c>
      <c r="F167" s="12" t="n">
        <v>24.26</v>
      </c>
      <c r="G167" s="12"/>
      <c r="H167" s="12" t="n">
        <v>96.7</v>
      </c>
      <c r="I167" s="12"/>
      <c r="J167" s="13" t="n">
        <v>1.07</v>
      </c>
      <c r="K167" s="13" t="n">
        <v>126</v>
      </c>
    </row>
    <row r="168" customFormat="false" ht="15.75" hidden="false" customHeight="true" outlineLevel="0" collapsed="false">
      <c r="A168" s="19" t="s">
        <v>16</v>
      </c>
      <c r="B168" s="19"/>
      <c r="C168" s="26" t="n">
        <f aca="false">SUM(C162:C167)</f>
        <v>665</v>
      </c>
      <c r="D168" s="26" t="n">
        <f aca="false">SUM(D162:D167)</f>
        <v>15.68</v>
      </c>
      <c r="E168" s="20" t="n">
        <f aca="false">SUM(E162:E167)</f>
        <v>12.4</v>
      </c>
      <c r="F168" s="22" t="n">
        <f aca="false">SUM(F162:F167)</f>
        <v>63.98</v>
      </c>
      <c r="G168" s="22"/>
      <c r="H168" s="22" t="n">
        <f aca="false">SUM(H162:H167)</f>
        <v>1346.33</v>
      </c>
      <c r="I168" s="22"/>
      <c r="J168" s="23" t="n">
        <f aca="false">SUM(J162:J167)</f>
        <v>52.03</v>
      </c>
      <c r="K168" s="13"/>
    </row>
    <row r="169" customFormat="false" ht="15.75" hidden="false" customHeight="true" outlineLevel="0" collapsed="false">
      <c r="A169" s="10" t="s">
        <v>23</v>
      </c>
      <c r="B169" s="10"/>
      <c r="C169" s="15"/>
      <c r="D169" s="12"/>
      <c r="E169" s="15"/>
      <c r="F169" s="12"/>
      <c r="G169" s="12"/>
      <c r="H169" s="12"/>
      <c r="I169" s="12"/>
      <c r="J169" s="13"/>
      <c r="K169" s="13"/>
    </row>
    <row r="170" customFormat="false" ht="15.75" hidden="false" customHeight="true" outlineLevel="0" collapsed="false">
      <c r="A170" s="16" t="s">
        <v>85</v>
      </c>
      <c r="B170" s="16"/>
      <c r="C170" s="15" t="n">
        <v>50</v>
      </c>
      <c r="D170" s="12" t="n">
        <v>3.05</v>
      </c>
      <c r="E170" s="15" t="n">
        <v>3.1</v>
      </c>
      <c r="F170" s="12" t="n">
        <v>38.9</v>
      </c>
      <c r="G170" s="12"/>
      <c r="H170" s="12" t="n">
        <v>191</v>
      </c>
      <c r="I170" s="12"/>
      <c r="J170" s="13" t="n">
        <v>0</v>
      </c>
      <c r="K170" s="13" t="n">
        <v>158</v>
      </c>
    </row>
    <row r="171" customFormat="false" ht="15.75" hidden="false" customHeight="true" outlineLevel="0" collapsed="false">
      <c r="A171" s="16" t="s">
        <v>86</v>
      </c>
      <c r="B171" s="16"/>
      <c r="C171" s="15" t="n">
        <v>135</v>
      </c>
      <c r="D171" s="12" t="n">
        <v>6.75</v>
      </c>
      <c r="E171" s="38" t="n">
        <v>4.32</v>
      </c>
      <c r="F171" s="12" t="n">
        <v>11.48</v>
      </c>
      <c r="G171" s="12"/>
      <c r="H171" s="12" t="n">
        <v>117.48</v>
      </c>
      <c r="I171" s="12"/>
      <c r="J171" s="13" t="n">
        <v>0.81</v>
      </c>
      <c r="K171" s="13" t="n">
        <v>536</v>
      </c>
    </row>
    <row r="172" customFormat="false" ht="15.75" hidden="false" customHeight="true" outlineLevel="0" collapsed="false">
      <c r="A172" s="19" t="s">
        <v>16</v>
      </c>
      <c r="B172" s="19"/>
      <c r="C172" s="26" t="n">
        <f aca="false">SUM(C170:C171)</f>
        <v>185</v>
      </c>
      <c r="D172" s="26" t="n">
        <f aca="false">SUM(D170:D171)</f>
        <v>9.8</v>
      </c>
      <c r="E172" s="20" t="n">
        <f aca="false">SUM(E170:E171)</f>
        <v>7.42</v>
      </c>
      <c r="F172" s="22" t="n">
        <f aca="false">SUM(F170:F171)</f>
        <v>50.38</v>
      </c>
      <c r="G172" s="22"/>
      <c r="H172" s="22" t="n">
        <f aca="false">SUM(H170:H171)</f>
        <v>308.48</v>
      </c>
      <c r="I172" s="22"/>
      <c r="J172" s="23" t="n">
        <f aca="false">SUM(J170:J171)</f>
        <v>0.81</v>
      </c>
      <c r="K172" s="13"/>
    </row>
    <row r="173" customFormat="false" ht="15.75" hidden="false" customHeight="true" outlineLevel="0" collapsed="false">
      <c r="A173" s="19" t="s">
        <v>87</v>
      </c>
      <c r="B173" s="19"/>
      <c r="C173" s="20" t="n">
        <f aca="false">C172+C168+C160</f>
        <v>1205</v>
      </c>
      <c r="D173" s="20" t="n">
        <f aca="false">D172+D168+D160</f>
        <v>36.12</v>
      </c>
      <c r="E173" s="20" t="n">
        <f aca="false">E172+E168+E160</f>
        <v>32.35</v>
      </c>
      <c r="F173" s="22" t="n">
        <f aca="false">F172+F168+F160</f>
        <v>195.86</v>
      </c>
      <c r="G173" s="22"/>
      <c r="H173" s="22" t="n">
        <f aca="false">H172+H168+H160</f>
        <v>2106.31</v>
      </c>
      <c r="I173" s="22"/>
      <c r="J173" s="23" t="n">
        <f aca="false">J172+J168+J160</f>
        <v>60.33</v>
      </c>
      <c r="K173" s="13"/>
    </row>
    <row r="174" customFormat="false" ht="15.75" hidden="false" customHeight="false" outlineLevel="0" collapsed="false">
      <c r="A174" s="24"/>
      <c r="B174" s="25"/>
      <c r="C174" s="15"/>
      <c r="D174" s="26"/>
      <c r="E174" s="20"/>
      <c r="F174" s="20"/>
      <c r="G174" s="27"/>
      <c r="H174" s="20"/>
      <c r="I174" s="28"/>
      <c r="J174" s="23"/>
      <c r="K174" s="13"/>
    </row>
    <row r="175" customFormat="false" ht="15" hidden="false" customHeight="false" outlineLevel="0" collapsed="false">
      <c r="A175" s="35" t="s">
        <v>29</v>
      </c>
      <c r="B175" s="35"/>
      <c r="C175" s="35"/>
      <c r="D175" s="35"/>
      <c r="E175" s="35"/>
      <c r="F175" s="35"/>
      <c r="G175" s="35"/>
      <c r="H175" s="35"/>
      <c r="I175" s="35"/>
      <c r="J175" s="35"/>
    </row>
    <row r="176" customFormat="false" ht="15" hidden="false" customHeight="false" outlineLevel="0" collapsed="false">
      <c r="A176" s="35" t="s">
        <v>30</v>
      </c>
      <c r="B176" s="35"/>
      <c r="C176" s="35"/>
      <c r="D176" s="35"/>
      <c r="E176" s="35"/>
      <c r="F176" s="35"/>
      <c r="G176" s="35"/>
      <c r="H176" s="35"/>
      <c r="I176" s="35"/>
      <c r="J176" s="35"/>
    </row>
    <row r="185" customFormat="false" ht="15.75" hidden="false" customHeight="true" outlineLevel="0" collapsed="false">
      <c r="A185" s="5" t="s">
        <v>2</v>
      </c>
      <c r="B185" s="5"/>
      <c r="C185" s="6" t="s">
        <v>3</v>
      </c>
      <c r="D185" s="6"/>
      <c r="E185" s="6"/>
      <c r="F185" s="6"/>
      <c r="G185" s="6"/>
      <c r="H185" s="7" t="s">
        <v>4</v>
      </c>
      <c r="I185" s="7"/>
      <c r="J185" s="7" t="s">
        <v>5</v>
      </c>
      <c r="K185" s="7" t="s">
        <v>6</v>
      </c>
    </row>
    <row r="186" customFormat="false" ht="31.5" hidden="false" customHeight="true" outlineLevel="0" collapsed="false">
      <c r="A186" s="5"/>
      <c r="B186" s="5"/>
      <c r="C186" s="6" t="s">
        <v>7</v>
      </c>
      <c r="D186" s="9" t="s">
        <v>8</v>
      </c>
      <c r="E186" s="5" t="s">
        <v>9</v>
      </c>
      <c r="F186" s="5" t="s">
        <v>10</v>
      </c>
      <c r="G186" s="5"/>
      <c r="H186" s="7"/>
      <c r="I186" s="7"/>
      <c r="J186" s="7"/>
      <c r="K186" s="7"/>
    </row>
    <row r="187" customFormat="false" ht="15.75" hidden="false" customHeight="true" outlineLevel="0" collapsed="false">
      <c r="A187" s="10" t="s">
        <v>88</v>
      </c>
      <c r="B187" s="10"/>
      <c r="C187" s="11"/>
      <c r="D187" s="12"/>
      <c r="E187" s="11"/>
      <c r="F187" s="12"/>
      <c r="G187" s="12"/>
      <c r="H187" s="12"/>
      <c r="I187" s="12"/>
      <c r="J187" s="13"/>
      <c r="K187" s="13"/>
    </row>
    <row r="188" customFormat="false" ht="15.75" hidden="false" customHeight="true" outlineLevel="0" collapsed="false">
      <c r="A188" s="10" t="s">
        <v>12</v>
      </c>
      <c r="B188" s="10"/>
      <c r="C188" s="15"/>
      <c r="D188" s="12"/>
      <c r="E188" s="15"/>
      <c r="F188" s="12"/>
      <c r="G188" s="12"/>
      <c r="H188" s="12"/>
      <c r="I188" s="12"/>
      <c r="J188" s="13"/>
      <c r="K188" s="13"/>
    </row>
    <row r="189" customFormat="false" ht="15.75" hidden="false" customHeight="true" outlineLevel="0" collapsed="false">
      <c r="A189" s="16" t="s">
        <v>89</v>
      </c>
      <c r="B189" s="16"/>
      <c r="C189" s="15" t="n">
        <v>250</v>
      </c>
      <c r="D189" s="17" t="n">
        <v>8.33</v>
      </c>
      <c r="E189" s="15" t="n">
        <v>13.75</v>
      </c>
      <c r="F189" s="12" t="n">
        <v>28.3</v>
      </c>
      <c r="G189" s="12"/>
      <c r="H189" s="12" t="n">
        <v>270.55</v>
      </c>
      <c r="I189" s="12"/>
      <c r="J189" s="13" t="n">
        <v>1.13</v>
      </c>
      <c r="K189" s="47" t="n">
        <v>69</v>
      </c>
    </row>
    <row r="190" customFormat="false" ht="15.75" hidden="false" customHeight="true" outlineLevel="0" collapsed="false">
      <c r="A190" s="16" t="s">
        <v>33</v>
      </c>
      <c r="B190" s="16"/>
      <c r="C190" s="15" t="n">
        <v>30</v>
      </c>
      <c r="D190" s="12" t="n">
        <v>1.84</v>
      </c>
      <c r="E190" s="15" t="n">
        <v>5.66</v>
      </c>
      <c r="F190" s="12" t="n">
        <v>10.9</v>
      </c>
      <c r="G190" s="12"/>
      <c r="H190" s="12" t="n">
        <v>102</v>
      </c>
      <c r="I190" s="12"/>
      <c r="J190" s="13" t="n">
        <v>0</v>
      </c>
      <c r="K190" s="18" t="s">
        <v>34</v>
      </c>
    </row>
    <row r="191" customFormat="false" ht="15.75" hidden="false" customHeight="true" outlineLevel="0" collapsed="false">
      <c r="A191" s="16" t="s">
        <v>15</v>
      </c>
      <c r="B191" s="16"/>
      <c r="C191" s="15" t="n">
        <v>170</v>
      </c>
      <c r="D191" s="12" t="n">
        <v>1.02</v>
      </c>
      <c r="E191" s="15" t="n">
        <v>2.6</v>
      </c>
      <c r="F191" s="12" t="n">
        <v>11.05</v>
      </c>
      <c r="G191" s="12"/>
      <c r="H191" s="12" t="n">
        <v>41.9</v>
      </c>
      <c r="I191" s="12"/>
      <c r="J191" s="13" t="n">
        <v>5.1</v>
      </c>
      <c r="K191" s="13" t="n">
        <v>136</v>
      </c>
    </row>
    <row r="192" customFormat="false" ht="15.75" hidden="false" customHeight="true" outlineLevel="0" collapsed="false">
      <c r="A192" s="19" t="s">
        <v>16</v>
      </c>
      <c r="B192" s="19"/>
      <c r="C192" s="20" t="n">
        <f aca="false">SUM(C189:C191)</f>
        <v>450</v>
      </c>
      <c r="D192" s="21" t="n">
        <f aca="false">SUM(D189:D191)</f>
        <v>11.19</v>
      </c>
      <c r="E192" s="20" t="n">
        <f aca="false">SUM(E189:E191)</f>
        <v>22.01</v>
      </c>
      <c r="F192" s="22" t="n">
        <f aca="false">SUM(F189:F191)</f>
        <v>50.25</v>
      </c>
      <c r="G192" s="22"/>
      <c r="H192" s="22" t="n">
        <f aca="false">SUM(H189:H191)</f>
        <v>414.45</v>
      </c>
      <c r="I192" s="22"/>
      <c r="J192" s="23" t="n">
        <f aca="false">SUM(J189:J191)</f>
        <v>6.23</v>
      </c>
      <c r="K192" s="13"/>
    </row>
    <row r="193" customFormat="false" ht="15.75" hidden="false" customHeight="false" outlineLevel="0" collapsed="false">
      <c r="A193" s="24"/>
      <c r="B193" s="25"/>
      <c r="C193" s="20"/>
      <c r="D193" s="40"/>
      <c r="E193" s="41"/>
      <c r="F193" s="41"/>
      <c r="G193" s="42"/>
      <c r="H193" s="41"/>
      <c r="I193" s="43"/>
      <c r="J193" s="44"/>
      <c r="K193" s="13"/>
    </row>
    <row r="194" customFormat="false" ht="15.75" hidden="false" customHeight="true" outlineLevel="0" collapsed="false">
      <c r="A194" s="10" t="s">
        <v>17</v>
      </c>
      <c r="B194" s="10"/>
      <c r="C194" s="15"/>
      <c r="D194" s="12"/>
      <c r="E194" s="15"/>
      <c r="F194" s="12"/>
      <c r="G194" s="12"/>
      <c r="H194" s="12"/>
      <c r="I194" s="12"/>
      <c r="J194" s="13"/>
      <c r="K194" s="13"/>
    </row>
    <row r="195" customFormat="false" ht="15.75" hidden="false" customHeight="true" outlineLevel="0" collapsed="false">
      <c r="A195" s="16" t="s">
        <v>90</v>
      </c>
      <c r="B195" s="16"/>
      <c r="C195" s="15" t="n">
        <v>200</v>
      </c>
      <c r="D195" s="12" t="n">
        <v>9.9</v>
      </c>
      <c r="E195" s="15" t="n">
        <v>3.99</v>
      </c>
      <c r="F195" s="12" t="n">
        <v>5.42</v>
      </c>
      <c r="G195" s="12"/>
      <c r="H195" s="12" t="n">
        <v>64.98</v>
      </c>
      <c r="I195" s="12"/>
      <c r="J195" s="13" t="n">
        <v>9.98</v>
      </c>
      <c r="K195" s="13" t="n">
        <v>30</v>
      </c>
    </row>
    <row r="196" customFormat="false" ht="15.75" hidden="false" customHeight="true" outlineLevel="0" collapsed="false">
      <c r="A196" s="16" t="s">
        <v>91</v>
      </c>
      <c r="B196" s="16"/>
      <c r="C196" s="15" t="n">
        <v>120</v>
      </c>
      <c r="D196" s="12" t="n">
        <v>3.36</v>
      </c>
      <c r="E196" s="15" t="n">
        <v>3.52</v>
      </c>
      <c r="F196" s="12" t="n">
        <v>21.52</v>
      </c>
      <c r="G196" s="12"/>
      <c r="H196" s="12" t="n">
        <v>133.6</v>
      </c>
      <c r="I196" s="12"/>
      <c r="J196" s="13" t="n">
        <v>0.68</v>
      </c>
      <c r="K196" s="13" t="n">
        <v>124</v>
      </c>
    </row>
    <row r="197" customFormat="false" ht="15.75" hidden="false" customHeight="false" outlineLevel="0" collapsed="false">
      <c r="A197" s="29" t="s">
        <v>92</v>
      </c>
      <c r="B197" s="30"/>
      <c r="C197" s="15" t="n">
        <v>45</v>
      </c>
      <c r="D197" s="12" t="n">
        <v>0.45</v>
      </c>
      <c r="E197" s="15" t="n">
        <v>0.22</v>
      </c>
      <c r="F197" s="11" t="n">
        <v>0.12</v>
      </c>
      <c r="G197" s="31"/>
      <c r="H197" s="11" t="n">
        <v>180.34</v>
      </c>
      <c r="I197" s="31"/>
      <c r="J197" s="13" t="n">
        <v>43</v>
      </c>
      <c r="K197" s="13" t="n">
        <v>99</v>
      </c>
    </row>
    <row r="198" customFormat="false" ht="15.75" hidden="false" customHeight="true" outlineLevel="0" collapsed="false">
      <c r="A198" s="29" t="s">
        <v>39</v>
      </c>
      <c r="B198" s="30"/>
      <c r="C198" s="15" t="n">
        <v>70</v>
      </c>
      <c r="D198" s="12" t="n">
        <v>0.31</v>
      </c>
      <c r="E198" s="15" t="n">
        <v>0.75</v>
      </c>
      <c r="F198" s="11" t="n">
        <v>2.44</v>
      </c>
      <c r="G198" s="31"/>
      <c r="H198" s="11" t="n">
        <v>17.8</v>
      </c>
      <c r="I198" s="31"/>
      <c r="J198" s="13" t="n">
        <v>0</v>
      </c>
      <c r="K198" s="13" t="n">
        <v>119</v>
      </c>
    </row>
    <row r="199" customFormat="false" ht="15.75" hidden="false" customHeight="true" outlineLevel="0" collapsed="false">
      <c r="A199" s="29" t="s">
        <v>93</v>
      </c>
      <c r="B199" s="30"/>
      <c r="C199" s="15" t="n">
        <v>30</v>
      </c>
      <c r="D199" s="12" t="n">
        <v>0.23</v>
      </c>
      <c r="E199" s="15" t="n">
        <v>1.83</v>
      </c>
      <c r="F199" s="11" t="n">
        <v>0.71</v>
      </c>
      <c r="G199" s="31"/>
      <c r="H199" s="11" t="n">
        <v>20.19</v>
      </c>
      <c r="I199" s="31"/>
      <c r="J199" s="13"/>
      <c r="K199" s="13" t="n">
        <v>13</v>
      </c>
    </row>
    <row r="200" customFormat="false" ht="15.75" hidden="false" customHeight="true" outlineLevel="0" collapsed="false">
      <c r="A200" s="16" t="s">
        <v>62</v>
      </c>
      <c r="B200" s="16"/>
      <c r="C200" s="15" t="n">
        <v>35</v>
      </c>
      <c r="D200" s="12" t="n">
        <v>2.15</v>
      </c>
      <c r="E200" s="15" t="n">
        <v>0.75</v>
      </c>
      <c r="F200" s="12" t="n">
        <v>14.65</v>
      </c>
      <c r="G200" s="12"/>
      <c r="H200" s="12" t="n">
        <v>75.05</v>
      </c>
      <c r="I200" s="12"/>
      <c r="J200" s="13" t="n">
        <v>0</v>
      </c>
      <c r="K200" s="13" t="n">
        <v>147</v>
      </c>
    </row>
    <row r="201" customFormat="false" ht="15.75" hidden="false" customHeight="true" outlineLevel="0" collapsed="false">
      <c r="A201" s="16" t="s">
        <v>94</v>
      </c>
      <c r="B201" s="16"/>
      <c r="C201" s="15" t="n">
        <v>180</v>
      </c>
      <c r="D201" s="12" t="n">
        <v>0</v>
      </c>
      <c r="E201" s="15" t="n">
        <v>0</v>
      </c>
      <c r="F201" s="12" t="n">
        <v>19.6</v>
      </c>
      <c r="G201" s="12"/>
      <c r="H201" s="12" t="n">
        <v>80</v>
      </c>
      <c r="I201" s="12"/>
      <c r="J201" s="13" t="n">
        <v>65</v>
      </c>
      <c r="K201" s="13" t="n">
        <v>122</v>
      </c>
    </row>
    <row r="202" customFormat="false" ht="15.75" hidden="false" customHeight="true" outlineLevel="0" collapsed="false">
      <c r="A202" s="19" t="s">
        <v>16</v>
      </c>
      <c r="B202" s="19"/>
      <c r="C202" s="26" t="n">
        <f aca="false">SUM(C195:C201)</f>
        <v>680</v>
      </c>
      <c r="D202" s="26" t="n">
        <f aca="false">SUM(D195:D201)</f>
        <v>16.4</v>
      </c>
      <c r="E202" s="20" t="n">
        <f aca="false">SUM(E195:E201)</f>
        <v>11.06</v>
      </c>
      <c r="F202" s="22" t="n">
        <f aca="false">SUM(F195:F201)</f>
        <v>64.46</v>
      </c>
      <c r="G202" s="22"/>
      <c r="H202" s="22" t="n">
        <f aca="false">SUM(H195:H201)</f>
        <v>571.96</v>
      </c>
      <c r="I202" s="22"/>
      <c r="J202" s="23" t="n">
        <f aca="false">SUM(J195:J201)</f>
        <v>118.66</v>
      </c>
      <c r="K202" s="13"/>
    </row>
    <row r="203" customFormat="false" ht="15.75" hidden="false" customHeight="true" outlineLevel="0" collapsed="false">
      <c r="A203" s="10" t="s">
        <v>23</v>
      </c>
      <c r="B203" s="10"/>
      <c r="C203" s="15"/>
      <c r="D203" s="12"/>
      <c r="E203" s="15"/>
      <c r="F203" s="12"/>
      <c r="G203" s="12"/>
      <c r="H203" s="12"/>
      <c r="I203" s="12"/>
      <c r="J203" s="13"/>
      <c r="K203" s="13"/>
    </row>
    <row r="204" customFormat="false" ht="15.75" hidden="false" customHeight="true" outlineLevel="0" collapsed="false">
      <c r="A204" s="16" t="s">
        <v>95</v>
      </c>
      <c r="B204" s="16"/>
      <c r="C204" s="15" t="n">
        <v>95</v>
      </c>
      <c r="D204" s="12" t="n">
        <v>20.66</v>
      </c>
      <c r="E204" s="15" t="n">
        <v>16.94</v>
      </c>
      <c r="F204" s="12" t="n">
        <v>19.42</v>
      </c>
      <c r="G204" s="12"/>
      <c r="H204" s="12" t="n">
        <v>316.33</v>
      </c>
      <c r="I204" s="12"/>
      <c r="J204" s="13" t="n">
        <v>1.27</v>
      </c>
      <c r="K204" s="13" t="n">
        <v>81</v>
      </c>
    </row>
    <row r="205" customFormat="false" ht="15.75" hidden="false" customHeight="true" outlineLevel="0" collapsed="false">
      <c r="A205" s="16" t="s">
        <v>96</v>
      </c>
      <c r="B205" s="16"/>
      <c r="C205" s="15" t="n">
        <v>170</v>
      </c>
      <c r="D205" s="12" t="n">
        <v>1.02</v>
      </c>
      <c r="E205" s="38" t="n">
        <v>2.6</v>
      </c>
      <c r="F205" s="12" t="n">
        <v>11.05</v>
      </c>
      <c r="G205" s="12"/>
      <c r="H205" s="12" t="n">
        <v>41.9</v>
      </c>
      <c r="I205" s="12"/>
      <c r="J205" s="13" t="n">
        <v>5.1</v>
      </c>
      <c r="K205" s="13" t="n">
        <v>136</v>
      </c>
    </row>
    <row r="206" customFormat="false" ht="15.75" hidden="false" customHeight="true" outlineLevel="0" collapsed="false">
      <c r="A206" s="19" t="s">
        <v>16</v>
      </c>
      <c r="B206" s="19"/>
      <c r="C206" s="26" t="n">
        <f aca="false">SUM(C204:C205)</f>
        <v>265</v>
      </c>
      <c r="D206" s="26" t="n">
        <f aca="false">SUM(D204:D205)</f>
        <v>21.68</v>
      </c>
      <c r="E206" s="20" t="n">
        <f aca="false">SUM(E204:E205)</f>
        <v>19.54</v>
      </c>
      <c r="F206" s="22" t="n">
        <f aca="false">SUM(F204:F205)</f>
        <v>30.47</v>
      </c>
      <c r="G206" s="22"/>
      <c r="H206" s="22" t="n">
        <f aca="false">SUM(H204:H205)</f>
        <v>358.23</v>
      </c>
      <c r="I206" s="22"/>
      <c r="J206" s="23" t="n">
        <f aca="false">SUM(J204:J205)</f>
        <v>6.37</v>
      </c>
      <c r="K206" s="13"/>
    </row>
    <row r="207" customFormat="false" ht="15.75" hidden="false" customHeight="true" outlineLevel="0" collapsed="false">
      <c r="A207" s="19" t="s">
        <v>97</v>
      </c>
      <c r="B207" s="19"/>
      <c r="C207" s="20" t="n">
        <f aca="false">C206+C202+C192</f>
        <v>1395</v>
      </c>
      <c r="D207" s="20" t="n">
        <f aca="false">D206+D202+D192</f>
        <v>49.27</v>
      </c>
      <c r="E207" s="20" t="n">
        <f aca="false">E206+E202+E192</f>
        <v>52.61</v>
      </c>
      <c r="F207" s="22" t="n">
        <f aca="false">F206+F202+F192</f>
        <v>145.18</v>
      </c>
      <c r="G207" s="22"/>
      <c r="H207" s="22" t="n">
        <f aca="false">H206+H202+H192</f>
        <v>1344.64</v>
      </c>
      <c r="I207" s="22"/>
      <c r="J207" s="23" t="n">
        <f aca="false">J206+J202+J192</f>
        <v>131.26</v>
      </c>
      <c r="K207" s="13"/>
    </row>
    <row r="208" customFormat="false" ht="15.75" hidden="false" customHeight="false" outlineLevel="0" collapsed="false">
      <c r="A208" s="24"/>
      <c r="B208" s="25"/>
      <c r="C208" s="15"/>
      <c r="D208" s="26"/>
      <c r="E208" s="20"/>
      <c r="F208" s="20"/>
      <c r="G208" s="27"/>
      <c r="H208" s="20"/>
      <c r="I208" s="28"/>
      <c r="J208" s="23"/>
      <c r="K208" s="13"/>
    </row>
    <row r="209" customFormat="false" ht="15" hidden="false" customHeight="false" outlineLevel="0" collapsed="false">
      <c r="A209" s="35" t="s">
        <v>29</v>
      </c>
      <c r="B209" s="35"/>
      <c r="C209" s="35"/>
      <c r="D209" s="35"/>
      <c r="E209" s="35"/>
      <c r="F209" s="35"/>
      <c r="G209" s="35"/>
      <c r="H209" s="35"/>
      <c r="I209" s="35"/>
      <c r="J209" s="35"/>
    </row>
    <row r="210" customFormat="false" ht="15" hidden="false" customHeight="false" outlineLevel="0" collapsed="false">
      <c r="A210" s="35" t="s">
        <v>30</v>
      </c>
      <c r="B210" s="35"/>
      <c r="C210" s="35"/>
      <c r="D210" s="35"/>
      <c r="E210" s="35"/>
      <c r="F210" s="35"/>
      <c r="G210" s="35"/>
      <c r="H210" s="35"/>
      <c r="I210" s="35"/>
      <c r="J210" s="35"/>
    </row>
    <row r="217" customFormat="false" ht="15.75" hidden="false" customHeight="true" outlineLevel="0" collapsed="false">
      <c r="A217" s="5" t="s">
        <v>2</v>
      </c>
      <c r="B217" s="5"/>
      <c r="C217" s="6" t="s">
        <v>3</v>
      </c>
      <c r="D217" s="6"/>
      <c r="E217" s="6"/>
      <c r="F217" s="6"/>
      <c r="G217" s="6"/>
      <c r="H217" s="7" t="s">
        <v>4</v>
      </c>
      <c r="I217" s="7"/>
      <c r="J217" s="7" t="s">
        <v>5</v>
      </c>
      <c r="K217" s="7" t="s">
        <v>6</v>
      </c>
    </row>
    <row r="218" customFormat="false" ht="31.5" hidden="false" customHeight="true" outlineLevel="0" collapsed="false">
      <c r="A218" s="5"/>
      <c r="B218" s="5"/>
      <c r="C218" s="6" t="s">
        <v>7</v>
      </c>
      <c r="D218" s="9" t="s">
        <v>8</v>
      </c>
      <c r="E218" s="5" t="s">
        <v>9</v>
      </c>
      <c r="F218" s="5" t="s">
        <v>10</v>
      </c>
      <c r="G218" s="5"/>
      <c r="H218" s="7"/>
      <c r="I218" s="7"/>
      <c r="J218" s="7"/>
      <c r="K218" s="7"/>
    </row>
    <row r="219" customFormat="false" ht="15.75" hidden="false" customHeight="true" outlineLevel="0" collapsed="false">
      <c r="A219" s="10" t="s">
        <v>98</v>
      </c>
      <c r="B219" s="10"/>
      <c r="C219" s="11"/>
      <c r="D219" s="12"/>
      <c r="E219" s="11"/>
      <c r="F219" s="12"/>
      <c r="G219" s="12"/>
      <c r="H219" s="12"/>
      <c r="I219" s="12"/>
      <c r="J219" s="13"/>
      <c r="K219" s="13"/>
    </row>
    <row r="220" customFormat="false" ht="15.75" hidden="false" customHeight="true" outlineLevel="0" collapsed="false">
      <c r="A220" s="10" t="s">
        <v>12</v>
      </c>
      <c r="B220" s="10"/>
      <c r="C220" s="15"/>
      <c r="D220" s="12"/>
      <c r="E220" s="15"/>
      <c r="F220" s="12"/>
      <c r="G220" s="12"/>
      <c r="H220" s="12"/>
      <c r="I220" s="12"/>
      <c r="J220" s="13"/>
      <c r="K220" s="13"/>
    </row>
    <row r="221" customFormat="false" ht="15.75" hidden="false" customHeight="true" outlineLevel="0" collapsed="false">
      <c r="A221" s="16" t="s">
        <v>99</v>
      </c>
      <c r="B221" s="16"/>
      <c r="C221" s="15" t="n">
        <v>200</v>
      </c>
      <c r="D221" s="36" t="n">
        <v>4.66</v>
      </c>
      <c r="E221" s="15" t="n">
        <v>0.68</v>
      </c>
      <c r="F221" s="12" t="n">
        <v>0.66</v>
      </c>
      <c r="G221" s="12"/>
      <c r="H221" s="12" t="n">
        <v>189.2</v>
      </c>
      <c r="I221" s="12"/>
      <c r="J221" s="13" t="n">
        <v>0</v>
      </c>
      <c r="K221" s="13" t="n">
        <v>311</v>
      </c>
    </row>
    <row r="222" customFormat="false" ht="15.75" hidden="false" customHeight="true" outlineLevel="0" collapsed="false">
      <c r="A222" s="16" t="s">
        <v>47</v>
      </c>
      <c r="B222" s="16"/>
      <c r="C222" s="15" t="n">
        <v>45</v>
      </c>
      <c r="D222" s="12" t="n">
        <v>5.24</v>
      </c>
      <c r="E222" s="15" t="n">
        <v>11.13</v>
      </c>
      <c r="F222" s="12" t="n">
        <v>12.04</v>
      </c>
      <c r="G222" s="12"/>
      <c r="H222" s="12" t="n">
        <v>171.53</v>
      </c>
      <c r="I222" s="12"/>
      <c r="J222" s="13" t="n">
        <v>0.24</v>
      </c>
      <c r="K222" s="18" t="n">
        <v>1</v>
      </c>
    </row>
    <row r="223" customFormat="false" ht="15.75" hidden="false" customHeight="true" outlineLevel="0" collapsed="false">
      <c r="A223" s="16" t="s">
        <v>69</v>
      </c>
      <c r="B223" s="16"/>
      <c r="C223" s="15" t="n">
        <v>150</v>
      </c>
      <c r="D223" s="12" t="n">
        <v>2.34</v>
      </c>
      <c r="E223" s="15" t="n">
        <v>2</v>
      </c>
      <c r="F223" s="12" t="n">
        <v>10.64</v>
      </c>
      <c r="G223" s="12"/>
      <c r="H223" s="12" t="n">
        <v>70</v>
      </c>
      <c r="I223" s="12"/>
      <c r="J223" s="13" t="n">
        <v>0.98</v>
      </c>
      <c r="K223" s="13" t="n">
        <v>395</v>
      </c>
    </row>
    <row r="224" customFormat="false" ht="15.75" hidden="false" customHeight="true" outlineLevel="0" collapsed="false">
      <c r="A224" s="19" t="s">
        <v>16</v>
      </c>
      <c r="B224" s="19"/>
      <c r="C224" s="20" t="n">
        <f aca="false">SUM(C221:C223)</f>
        <v>395</v>
      </c>
      <c r="D224" s="21" t="n">
        <f aca="false">SUM(D221:D223)</f>
        <v>12.24</v>
      </c>
      <c r="E224" s="20" t="n">
        <f aca="false">SUM(E221:E223)</f>
        <v>13.81</v>
      </c>
      <c r="F224" s="22" t="n">
        <f aca="false">SUM(F221:F223)</f>
        <v>23.34</v>
      </c>
      <c r="G224" s="22"/>
      <c r="H224" s="22" t="n">
        <f aca="false">SUM(H221:H223)</f>
        <v>430.73</v>
      </c>
      <c r="I224" s="22"/>
      <c r="J224" s="23" t="n">
        <f aca="false">SUM(J221:J223)</f>
        <v>1.22</v>
      </c>
      <c r="K224" s="13"/>
    </row>
    <row r="225" customFormat="false" ht="15.75" hidden="false" customHeight="true" outlineLevel="0" collapsed="false">
      <c r="A225" s="10" t="s">
        <v>17</v>
      </c>
      <c r="B225" s="10"/>
      <c r="C225" s="15"/>
      <c r="D225" s="12"/>
      <c r="E225" s="15"/>
      <c r="F225" s="12"/>
      <c r="G225" s="12"/>
      <c r="H225" s="12"/>
      <c r="I225" s="12"/>
      <c r="J225" s="13"/>
      <c r="K225" s="13"/>
    </row>
    <row r="226" customFormat="false" ht="15.75" hidden="false" customHeight="true" outlineLevel="0" collapsed="false">
      <c r="A226" s="16" t="s">
        <v>100</v>
      </c>
      <c r="B226" s="16"/>
      <c r="C226" s="15" t="n">
        <v>180</v>
      </c>
      <c r="D226" s="12" t="n">
        <v>1.9</v>
      </c>
      <c r="E226" s="15" t="n">
        <v>2</v>
      </c>
      <c r="F226" s="12" t="n">
        <v>12.35</v>
      </c>
      <c r="G226" s="12"/>
      <c r="H226" s="12" t="n">
        <v>75.4</v>
      </c>
      <c r="I226" s="12"/>
      <c r="J226" s="13" t="n">
        <v>5.94</v>
      </c>
      <c r="K226" s="13" t="n">
        <v>82</v>
      </c>
    </row>
    <row r="227" customFormat="false" ht="15.75" hidden="false" customHeight="true" outlineLevel="0" collapsed="false">
      <c r="A227" s="16" t="s">
        <v>101</v>
      </c>
      <c r="B227" s="16"/>
      <c r="C227" s="15" t="n">
        <v>100</v>
      </c>
      <c r="D227" s="12" t="n">
        <v>1.98</v>
      </c>
      <c r="E227" s="15" t="n">
        <v>3.71</v>
      </c>
      <c r="F227" s="12" t="n">
        <v>9.49</v>
      </c>
      <c r="G227" s="12"/>
      <c r="H227" s="12" t="n">
        <v>79</v>
      </c>
      <c r="I227" s="12"/>
      <c r="J227" s="13" t="n">
        <v>16.37</v>
      </c>
      <c r="K227" s="13" t="n">
        <v>132</v>
      </c>
    </row>
    <row r="228" customFormat="false" ht="15.75" hidden="false" customHeight="true" outlineLevel="0" collapsed="false">
      <c r="A228" s="16" t="s">
        <v>72</v>
      </c>
      <c r="B228" s="16"/>
      <c r="C228" s="15" t="n">
        <v>60</v>
      </c>
      <c r="D228" s="12" t="n">
        <v>9.32</v>
      </c>
      <c r="E228" s="15" t="n">
        <v>7.07</v>
      </c>
      <c r="F228" s="12" t="n">
        <v>9.6</v>
      </c>
      <c r="G228" s="12"/>
      <c r="H228" s="12" t="n">
        <v>139</v>
      </c>
      <c r="I228" s="12"/>
      <c r="J228" s="13" t="n">
        <v>0</v>
      </c>
      <c r="K228" s="13" t="n">
        <v>282</v>
      </c>
    </row>
    <row r="229" customFormat="false" ht="15.75" hidden="false" customHeight="false" outlineLevel="0" collapsed="false">
      <c r="A229" s="29" t="s">
        <v>102</v>
      </c>
      <c r="B229" s="30"/>
      <c r="C229" s="15" t="n">
        <v>30</v>
      </c>
      <c r="D229" s="12" t="n">
        <v>0.4</v>
      </c>
      <c r="E229" s="15" t="n">
        <v>1.85</v>
      </c>
      <c r="F229" s="15" t="n">
        <v>2.34</v>
      </c>
      <c r="G229" s="34"/>
      <c r="H229" s="15" t="n">
        <v>27.63</v>
      </c>
      <c r="I229" s="34"/>
      <c r="J229" s="13" t="n">
        <v>2.85</v>
      </c>
      <c r="K229" s="13" t="n">
        <v>11</v>
      </c>
    </row>
    <row r="230" customFormat="false" ht="15.75" hidden="false" customHeight="false" outlineLevel="0" collapsed="false">
      <c r="A230" s="29" t="s">
        <v>41</v>
      </c>
      <c r="B230" s="30"/>
      <c r="C230" s="15" t="n">
        <v>35</v>
      </c>
      <c r="D230" s="12" t="n">
        <v>2.15</v>
      </c>
      <c r="E230" s="15" t="n">
        <v>0.75</v>
      </c>
      <c r="F230" s="15" t="n">
        <v>14.65</v>
      </c>
      <c r="G230" s="34"/>
      <c r="H230" s="15" t="n">
        <v>75.05</v>
      </c>
      <c r="I230" s="34" t="n">
        <f aca="false">SUM(H230)</f>
        <v>75.05</v>
      </c>
      <c r="J230" s="13" t="n">
        <v>0</v>
      </c>
      <c r="K230" s="13" t="n">
        <v>147</v>
      </c>
    </row>
    <row r="231" customFormat="false" ht="15.75" hidden="false" customHeight="true" outlineLevel="0" collapsed="false">
      <c r="A231" s="16" t="s">
        <v>84</v>
      </c>
      <c r="B231" s="16"/>
      <c r="C231" s="15" t="n">
        <v>180</v>
      </c>
      <c r="D231" s="12" t="n">
        <v>0.94</v>
      </c>
      <c r="E231" s="15" t="n">
        <v>0</v>
      </c>
      <c r="F231" s="12" t="n">
        <v>24.26</v>
      </c>
      <c r="G231" s="12"/>
      <c r="H231" s="12" t="n">
        <v>96.7</v>
      </c>
      <c r="I231" s="12"/>
      <c r="J231" s="13" t="n">
        <v>1.07</v>
      </c>
      <c r="K231" s="13" t="n">
        <v>126</v>
      </c>
    </row>
    <row r="232" customFormat="false" ht="15.75" hidden="false" customHeight="true" outlineLevel="0" collapsed="false">
      <c r="A232" s="19" t="s">
        <v>16</v>
      </c>
      <c r="B232" s="19"/>
      <c r="C232" s="26" t="n">
        <f aca="false">SUM(C226:C231)</f>
        <v>585</v>
      </c>
      <c r="D232" s="26" t="n">
        <f aca="false">SUM(D226:D231)</f>
        <v>16.69</v>
      </c>
      <c r="E232" s="20" t="n">
        <f aca="false">SUM(E226:E231)</f>
        <v>15.38</v>
      </c>
      <c r="F232" s="22" t="n">
        <f aca="false">SUM(F226:F231)</f>
        <v>72.69</v>
      </c>
      <c r="G232" s="22"/>
      <c r="H232" s="22" t="n">
        <f aca="false">SUM(H226:H231)</f>
        <v>492.78</v>
      </c>
      <c r="I232" s="22"/>
      <c r="J232" s="23" t="n">
        <f aca="false">SUM(J226:J231)</f>
        <v>26.23</v>
      </c>
      <c r="K232" s="13"/>
    </row>
    <row r="233" customFormat="false" ht="15.75" hidden="false" customHeight="true" outlineLevel="0" collapsed="false">
      <c r="A233" s="10" t="s">
        <v>23</v>
      </c>
      <c r="B233" s="10"/>
      <c r="C233" s="15"/>
      <c r="D233" s="12"/>
      <c r="E233" s="15"/>
      <c r="F233" s="12"/>
      <c r="G233" s="12"/>
      <c r="H233" s="12"/>
      <c r="I233" s="12"/>
      <c r="J233" s="13"/>
      <c r="K233" s="13"/>
    </row>
    <row r="234" customFormat="false" ht="15.75" hidden="false" customHeight="true" outlineLevel="0" collapsed="false">
      <c r="A234" s="16" t="s">
        <v>75</v>
      </c>
      <c r="B234" s="16"/>
      <c r="C234" s="15" t="n">
        <v>70</v>
      </c>
      <c r="D234" s="12" t="n">
        <v>4.78</v>
      </c>
      <c r="E234" s="15" t="n">
        <v>8.84</v>
      </c>
      <c r="F234" s="12" t="n">
        <v>38.04</v>
      </c>
      <c r="G234" s="12"/>
      <c r="H234" s="12" t="n">
        <v>250</v>
      </c>
      <c r="I234" s="12"/>
      <c r="J234" s="13" t="n">
        <v>0</v>
      </c>
      <c r="K234" s="13" t="n">
        <v>446.2</v>
      </c>
    </row>
    <row r="235" customFormat="false" ht="15.75" hidden="false" customHeight="true" outlineLevel="0" collapsed="false">
      <c r="A235" s="16" t="s">
        <v>103</v>
      </c>
      <c r="B235" s="16"/>
      <c r="C235" s="15" t="n">
        <v>135</v>
      </c>
      <c r="D235" s="12" t="n">
        <v>6.75</v>
      </c>
      <c r="E235" s="12" t="n">
        <v>4.32</v>
      </c>
      <c r="F235" s="12" t="n">
        <v>11.48</v>
      </c>
      <c r="G235" s="12"/>
      <c r="H235" s="12" t="n">
        <v>117.45</v>
      </c>
      <c r="I235" s="12"/>
      <c r="J235" s="13" t="n">
        <v>0.81</v>
      </c>
      <c r="K235" s="13" t="n">
        <v>536</v>
      </c>
    </row>
    <row r="236" customFormat="false" ht="15.75" hidden="false" customHeight="false" outlineLevel="0" collapsed="false">
      <c r="A236" s="29" t="s">
        <v>104</v>
      </c>
      <c r="B236" s="30"/>
      <c r="C236" s="11" t="n">
        <v>100</v>
      </c>
      <c r="D236" s="12" t="n">
        <v>0.4</v>
      </c>
      <c r="E236" s="33" t="n">
        <v>0.4</v>
      </c>
      <c r="F236" s="15" t="n">
        <v>9.8</v>
      </c>
      <c r="G236" s="34"/>
      <c r="H236" s="15" t="n">
        <v>44</v>
      </c>
      <c r="I236" s="34"/>
      <c r="J236" s="13" t="n">
        <v>10</v>
      </c>
      <c r="K236" s="13" t="n">
        <v>368</v>
      </c>
    </row>
    <row r="237" customFormat="false" ht="15.75" hidden="false" customHeight="true" outlineLevel="0" collapsed="false">
      <c r="A237" s="19" t="s">
        <v>16</v>
      </c>
      <c r="B237" s="19"/>
      <c r="C237" s="26" t="n">
        <f aca="false">SUM(C234:C236)</f>
        <v>305</v>
      </c>
      <c r="D237" s="26" t="n">
        <f aca="false">SUM(D234:D236)</f>
        <v>11.93</v>
      </c>
      <c r="E237" s="20" t="n">
        <f aca="false">SUM(E234:E236)</f>
        <v>13.56</v>
      </c>
      <c r="F237" s="22" t="n">
        <f aca="false">SUM(F234:F236)</f>
        <v>59.32</v>
      </c>
      <c r="G237" s="22"/>
      <c r="H237" s="22" t="n">
        <f aca="false">SUM(H234:H236)</f>
        <v>411.45</v>
      </c>
      <c r="I237" s="22"/>
      <c r="J237" s="23" t="n">
        <f aca="false">SUM(J234:J236)</f>
        <v>10.81</v>
      </c>
      <c r="K237" s="13"/>
    </row>
    <row r="238" customFormat="false" ht="15.75" hidden="false" customHeight="true" outlineLevel="0" collapsed="false">
      <c r="A238" s="19" t="s">
        <v>105</v>
      </c>
      <c r="B238" s="19"/>
      <c r="C238" s="20" t="n">
        <f aca="false">C237+C232+C224</f>
        <v>1285</v>
      </c>
      <c r="D238" s="20" t="n">
        <f aca="false">D237+D232+D224</f>
        <v>40.86</v>
      </c>
      <c r="E238" s="20" t="n">
        <f aca="false">E237+E232+E224</f>
        <v>42.75</v>
      </c>
      <c r="F238" s="22" t="n">
        <f aca="false">F237+F232+F224</f>
        <v>155.35</v>
      </c>
      <c r="G238" s="22"/>
      <c r="H238" s="22" t="n">
        <f aca="false">H237+H232+H224</f>
        <v>1334.96</v>
      </c>
      <c r="I238" s="22"/>
      <c r="J238" s="23" t="n">
        <f aca="false">J237+J232+J224</f>
        <v>38.26</v>
      </c>
      <c r="K238" s="13"/>
    </row>
    <row r="239" customFormat="false" ht="15.75" hidden="false" customHeight="false" outlineLevel="0" collapsed="false">
      <c r="A239" s="24"/>
      <c r="B239" s="25"/>
      <c r="C239" s="15"/>
      <c r="D239" s="26"/>
      <c r="E239" s="20"/>
      <c r="F239" s="20"/>
      <c r="G239" s="27"/>
      <c r="H239" s="20"/>
      <c r="I239" s="28"/>
      <c r="J239" s="23"/>
      <c r="K239" s="13"/>
    </row>
    <row r="240" customFormat="false" ht="15" hidden="false" customHeight="false" outlineLevel="0" collapsed="false">
      <c r="A240" s="35" t="s">
        <v>29</v>
      </c>
      <c r="B240" s="35"/>
      <c r="C240" s="35"/>
      <c r="D240" s="35"/>
      <c r="E240" s="35"/>
      <c r="F240" s="35"/>
      <c r="G240" s="35"/>
      <c r="H240" s="35"/>
      <c r="I240" s="35"/>
      <c r="J240" s="35"/>
    </row>
    <row r="241" customFormat="false" ht="15" hidden="false" customHeight="false" outlineLevel="0" collapsed="false">
      <c r="A241" s="35" t="s">
        <v>30</v>
      </c>
      <c r="B241" s="35"/>
      <c r="C241" s="35"/>
      <c r="D241" s="35"/>
      <c r="E241" s="35"/>
      <c r="F241" s="35"/>
      <c r="G241" s="35"/>
      <c r="H241" s="35"/>
      <c r="I241" s="35"/>
      <c r="J241" s="35"/>
    </row>
    <row r="248" customFormat="false" ht="15.75" hidden="false" customHeight="true" outlineLevel="0" collapsed="false">
      <c r="A248" s="5" t="s">
        <v>2</v>
      </c>
      <c r="B248" s="5"/>
      <c r="C248" s="6" t="s">
        <v>3</v>
      </c>
      <c r="D248" s="6"/>
      <c r="E248" s="6"/>
      <c r="F248" s="6"/>
      <c r="G248" s="6"/>
      <c r="H248" s="7" t="s">
        <v>4</v>
      </c>
      <c r="I248" s="7"/>
      <c r="J248" s="7" t="s">
        <v>5</v>
      </c>
      <c r="K248" s="7" t="s">
        <v>6</v>
      </c>
    </row>
    <row r="249" customFormat="false" ht="31.5" hidden="false" customHeight="true" outlineLevel="0" collapsed="false">
      <c r="A249" s="5"/>
      <c r="B249" s="5"/>
      <c r="C249" s="6" t="s">
        <v>7</v>
      </c>
      <c r="D249" s="9" t="s">
        <v>8</v>
      </c>
      <c r="E249" s="5" t="s">
        <v>9</v>
      </c>
      <c r="F249" s="5" t="s">
        <v>10</v>
      </c>
      <c r="G249" s="5"/>
      <c r="H249" s="7"/>
      <c r="I249" s="7"/>
      <c r="J249" s="7"/>
      <c r="K249" s="7"/>
    </row>
    <row r="250" customFormat="false" ht="15.75" hidden="false" customHeight="true" outlineLevel="0" collapsed="false">
      <c r="A250" s="10" t="s">
        <v>106</v>
      </c>
      <c r="B250" s="10"/>
      <c r="C250" s="11"/>
      <c r="D250" s="12"/>
      <c r="E250" s="11"/>
      <c r="F250" s="12"/>
      <c r="G250" s="12"/>
      <c r="H250" s="12"/>
      <c r="I250" s="12"/>
      <c r="J250" s="13"/>
      <c r="K250" s="13"/>
    </row>
    <row r="251" customFormat="false" ht="15.75" hidden="false" customHeight="true" outlineLevel="0" collapsed="false">
      <c r="A251" s="10" t="s">
        <v>12</v>
      </c>
      <c r="B251" s="10"/>
      <c r="C251" s="15"/>
      <c r="D251" s="12"/>
      <c r="E251" s="15"/>
      <c r="F251" s="12"/>
      <c r="G251" s="12"/>
      <c r="H251" s="12"/>
      <c r="I251" s="12"/>
      <c r="J251" s="13"/>
      <c r="K251" s="13"/>
    </row>
    <row r="252" customFormat="false" ht="15.75" hidden="false" customHeight="true" outlineLevel="0" collapsed="false">
      <c r="A252" s="16" t="s">
        <v>107</v>
      </c>
      <c r="B252" s="16"/>
      <c r="C252" s="15" t="n">
        <v>155</v>
      </c>
      <c r="D252" s="17" t="n">
        <v>7.13</v>
      </c>
      <c r="E252" s="15" t="n">
        <v>9.61</v>
      </c>
      <c r="F252" s="12" t="n">
        <v>32.09</v>
      </c>
      <c r="G252" s="12"/>
      <c r="H252" s="12" t="n">
        <v>243.35</v>
      </c>
      <c r="I252" s="12"/>
      <c r="J252" s="13" t="n">
        <v>1.55</v>
      </c>
      <c r="K252" s="32" t="n">
        <v>189</v>
      </c>
    </row>
    <row r="253" customFormat="false" ht="15.75" hidden="false" customHeight="true" outlineLevel="0" collapsed="false">
      <c r="A253" s="16" t="s">
        <v>14</v>
      </c>
      <c r="B253" s="16"/>
      <c r="C253" s="15" t="n">
        <v>35</v>
      </c>
      <c r="D253" s="12" t="n">
        <v>2.49</v>
      </c>
      <c r="E253" s="15" t="n">
        <v>0.32</v>
      </c>
      <c r="F253" s="12" t="n">
        <v>38.36</v>
      </c>
      <c r="G253" s="12"/>
      <c r="H253" s="12" t="n">
        <v>166.25</v>
      </c>
      <c r="I253" s="12"/>
      <c r="J253" s="13" t="n">
        <v>0.84</v>
      </c>
      <c r="K253" s="39" t="n">
        <v>2</v>
      </c>
    </row>
    <row r="254" customFormat="false" ht="15.75" hidden="false" customHeight="true" outlineLevel="0" collapsed="false">
      <c r="A254" s="16" t="s">
        <v>15</v>
      </c>
      <c r="B254" s="16"/>
      <c r="C254" s="15" t="n">
        <v>170</v>
      </c>
      <c r="D254" s="12" t="n">
        <v>1.02</v>
      </c>
      <c r="E254" s="15" t="n">
        <v>2.6</v>
      </c>
      <c r="F254" s="12" t="n">
        <v>11.05</v>
      </c>
      <c r="G254" s="12"/>
      <c r="H254" s="12" t="n">
        <v>41.9</v>
      </c>
      <c r="I254" s="12"/>
      <c r="J254" s="13" t="n">
        <v>5.1</v>
      </c>
      <c r="K254" s="13" t="n">
        <v>136</v>
      </c>
    </row>
    <row r="255" customFormat="false" ht="15.75" hidden="false" customHeight="true" outlineLevel="0" collapsed="false">
      <c r="A255" s="19" t="s">
        <v>16</v>
      </c>
      <c r="B255" s="19"/>
      <c r="C255" s="20" t="n">
        <f aca="false">SUM(C252:C254)</f>
        <v>360</v>
      </c>
      <c r="D255" s="21" t="n">
        <f aca="false">SUM(D252:D254)</f>
        <v>10.64</v>
      </c>
      <c r="E255" s="20" t="n">
        <f aca="false">SUM(E252:E254)</f>
        <v>12.53</v>
      </c>
      <c r="F255" s="22" t="n">
        <f aca="false">SUM(F252:F254)</f>
        <v>81.5</v>
      </c>
      <c r="G255" s="22"/>
      <c r="H255" s="22" t="n">
        <f aca="false">SUM(H252:H254)</f>
        <v>451.5</v>
      </c>
      <c r="I255" s="22"/>
      <c r="J255" s="23" t="n">
        <f aca="false">SUM(J252:J254)</f>
        <v>7.49</v>
      </c>
      <c r="K255" s="13"/>
    </row>
    <row r="256" customFormat="false" ht="15.75" hidden="false" customHeight="false" outlineLevel="0" collapsed="false">
      <c r="A256" s="24"/>
      <c r="B256" s="25"/>
      <c r="C256" s="20"/>
      <c r="D256" s="40"/>
      <c r="E256" s="41"/>
      <c r="F256" s="41"/>
      <c r="G256" s="42"/>
      <c r="H256" s="41"/>
      <c r="I256" s="43"/>
      <c r="J256" s="44"/>
      <c r="K256" s="13"/>
    </row>
    <row r="257" customFormat="false" ht="15.75" hidden="false" customHeight="true" outlineLevel="0" collapsed="false">
      <c r="A257" s="10" t="s">
        <v>17</v>
      </c>
      <c r="B257" s="10"/>
      <c r="C257" s="15"/>
      <c r="D257" s="12"/>
      <c r="E257" s="15"/>
      <c r="F257" s="12"/>
      <c r="G257" s="12"/>
      <c r="H257" s="12"/>
      <c r="I257" s="12"/>
      <c r="J257" s="13"/>
      <c r="K257" s="13"/>
    </row>
    <row r="258" customFormat="false" ht="15.75" hidden="false" customHeight="true" outlineLevel="0" collapsed="false">
      <c r="A258" s="16" t="s">
        <v>108</v>
      </c>
      <c r="B258" s="16"/>
      <c r="C258" s="15" t="n">
        <v>180</v>
      </c>
      <c r="D258" s="12" t="n">
        <v>3.69</v>
      </c>
      <c r="E258" s="15" t="n">
        <v>3.85</v>
      </c>
      <c r="F258" s="12" t="n">
        <v>11.6</v>
      </c>
      <c r="G258" s="12"/>
      <c r="H258" s="12" t="n">
        <v>96</v>
      </c>
      <c r="I258" s="12"/>
      <c r="J258" s="13" t="n">
        <v>4.2</v>
      </c>
      <c r="K258" s="13" t="n">
        <v>81</v>
      </c>
    </row>
    <row r="259" customFormat="false" ht="15.75" hidden="false" customHeight="true" outlineLevel="0" collapsed="false">
      <c r="A259" s="16" t="s">
        <v>109</v>
      </c>
      <c r="B259" s="16"/>
      <c r="C259" s="15" t="n">
        <v>150</v>
      </c>
      <c r="D259" s="12" t="n">
        <v>23.35</v>
      </c>
      <c r="E259" s="15" t="n">
        <v>26.14</v>
      </c>
      <c r="F259" s="12" t="n">
        <v>23.14</v>
      </c>
      <c r="G259" s="12"/>
      <c r="H259" s="12" t="n">
        <v>421</v>
      </c>
      <c r="I259" s="12"/>
      <c r="J259" s="13" t="n">
        <v>0.64</v>
      </c>
      <c r="K259" s="13" t="n">
        <v>299</v>
      </c>
    </row>
    <row r="260" customFormat="false" ht="15.75" hidden="false" customHeight="false" outlineLevel="0" collapsed="false">
      <c r="A260" s="29" t="s">
        <v>50</v>
      </c>
      <c r="B260" s="30"/>
      <c r="C260" s="15" t="n">
        <v>45</v>
      </c>
      <c r="D260" s="12" t="n">
        <v>0.38</v>
      </c>
      <c r="E260" s="15" t="n">
        <v>0.03</v>
      </c>
      <c r="F260" s="11" t="n">
        <v>3.48</v>
      </c>
      <c r="G260" s="31"/>
      <c r="H260" s="11" t="n">
        <v>15.69</v>
      </c>
      <c r="I260" s="31"/>
      <c r="J260" s="13" t="n">
        <v>1.44</v>
      </c>
      <c r="K260" s="13" t="n">
        <v>41</v>
      </c>
    </row>
    <row r="261" customFormat="false" ht="15.75" hidden="false" customHeight="true" outlineLevel="0" collapsed="false">
      <c r="A261" s="16" t="s">
        <v>21</v>
      </c>
      <c r="B261" s="16"/>
      <c r="C261" s="15" t="n">
        <v>35</v>
      </c>
      <c r="D261" s="12" t="n">
        <v>2.15</v>
      </c>
      <c r="E261" s="15" t="n">
        <v>0.75</v>
      </c>
      <c r="F261" s="12" t="n">
        <v>14.65</v>
      </c>
      <c r="G261" s="12"/>
      <c r="H261" s="12" t="n">
        <v>75.05</v>
      </c>
      <c r="I261" s="12"/>
      <c r="J261" s="13" t="n">
        <v>0</v>
      </c>
      <c r="K261" s="13" t="n">
        <v>147</v>
      </c>
    </row>
    <row r="262" customFormat="false" ht="15.75" hidden="false" customHeight="true" outlineLevel="0" collapsed="false">
      <c r="A262" s="16" t="s">
        <v>22</v>
      </c>
      <c r="B262" s="16"/>
      <c r="C262" s="15" t="n">
        <v>180</v>
      </c>
      <c r="D262" s="12" t="n">
        <v>0.94</v>
      </c>
      <c r="E262" s="15" t="n">
        <v>0</v>
      </c>
      <c r="F262" s="12" t="n">
        <v>24.26</v>
      </c>
      <c r="G262" s="12"/>
      <c r="H262" s="12" t="n">
        <v>96.7</v>
      </c>
      <c r="I262" s="12"/>
      <c r="J262" s="13" t="n">
        <v>1.07</v>
      </c>
      <c r="K262" s="13" t="n">
        <v>126</v>
      </c>
    </row>
    <row r="263" customFormat="false" ht="15.75" hidden="false" customHeight="true" outlineLevel="0" collapsed="false">
      <c r="A263" s="19" t="s">
        <v>16</v>
      </c>
      <c r="B263" s="19"/>
      <c r="C263" s="26" t="n">
        <f aca="false">SUM(C258:C262)</f>
        <v>590</v>
      </c>
      <c r="D263" s="26" t="n">
        <f aca="false">SUM(D258:D262)</f>
        <v>30.51</v>
      </c>
      <c r="E263" s="20" t="n">
        <f aca="false">SUM(E258:E262)</f>
        <v>30.77</v>
      </c>
      <c r="F263" s="22" t="n">
        <f aca="false">SUM(F258:F262)</f>
        <v>77.13</v>
      </c>
      <c r="G263" s="22"/>
      <c r="H263" s="22" t="n">
        <f aca="false">SUM(H258:H262)</f>
        <v>704.44</v>
      </c>
      <c r="I263" s="22"/>
      <c r="J263" s="23" t="n">
        <f aca="false">SUM(J258:J262)</f>
        <v>7.35</v>
      </c>
      <c r="K263" s="13"/>
    </row>
    <row r="264" customFormat="false" ht="15.75" hidden="false" customHeight="true" outlineLevel="0" collapsed="false">
      <c r="A264" s="10" t="s">
        <v>23</v>
      </c>
      <c r="B264" s="10"/>
      <c r="C264" s="15"/>
      <c r="D264" s="12"/>
      <c r="E264" s="15"/>
      <c r="F264" s="12"/>
      <c r="G264" s="12"/>
      <c r="H264" s="12"/>
      <c r="I264" s="12"/>
      <c r="J264" s="13"/>
      <c r="K264" s="13"/>
    </row>
    <row r="265" customFormat="false" ht="15.75" hidden="false" customHeight="true" outlineLevel="0" collapsed="false">
      <c r="A265" s="16" t="s">
        <v>110</v>
      </c>
      <c r="B265" s="16"/>
      <c r="C265" s="15" t="n">
        <v>50</v>
      </c>
      <c r="D265" s="12" t="n">
        <v>4.78</v>
      </c>
      <c r="E265" s="15" t="n">
        <v>8.98</v>
      </c>
      <c r="F265" s="12" t="n">
        <v>38.61</v>
      </c>
      <c r="G265" s="12"/>
      <c r="H265" s="12" t="n">
        <v>254.33</v>
      </c>
      <c r="I265" s="12"/>
      <c r="J265" s="13" t="n">
        <v>0</v>
      </c>
      <c r="K265" s="13" t="n">
        <v>579</v>
      </c>
    </row>
    <row r="266" customFormat="false" ht="15.75" hidden="false" customHeight="true" outlineLevel="0" collapsed="false">
      <c r="A266" s="16" t="s">
        <v>43</v>
      </c>
      <c r="B266" s="16"/>
      <c r="C266" s="15" t="n">
        <v>135</v>
      </c>
      <c r="D266" s="12" t="n">
        <v>3.92</v>
      </c>
      <c r="E266" s="38" t="n">
        <v>3.38</v>
      </c>
      <c r="F266" s="12" t="n">
        <v>5.67</v>
      </c>
      <c r="G266" s="12"/>
      <c r="H266" s="12" t="n">
        <v>68.8</v>
      </c>
      <c r="I266" s="12"/>
      <c r="J266" s="13" t="n">
        <v>0.41</v>
      </c>
      <c r="K266" s="32" t="s">
        <v>26</v>
      </c>
    </row>
    <row r="267" customFormat="false" ht="15.75" hidden="false" customHeight="true" outlineLevel="0" collapsed="false">
      <c r="A267" s="19" t="s">
        <v>16</v>
      </c>
      <c r="B267" s="19"/>
      <c r="C267" s="26" t="n">
        <f aca="false">SUM(C265:C266)</f>
        <v>185</v>
      </c>
      <c r="D267" s="26" t="n">
        <f aca="false">SUM(D265:D266)</f>
        <v>8.7</v>
      </c>
      <c r="E267" s="20" t="n">
        <f aca="false">SUM(E265:E266)</f>
        <v>12.36</v>
      </c>
      <c r="F267" s="22" t="n">
        <f aca="false">SUM(F265:F266)</f>
        <v>44.28</v>
      </c>
      <c r="G267" s="22"/>
      <c r="H267" s="22" t="n">
        <f aca="false">SUM(H265:H266)</f>
        <v>323.13</v>
      </c>
      <c r="I267" s="22"/>
      <c r="J267" s="23" t="n">
        <f aca="false">SUM(J265:J266)</f>
        <v>0.41</v>
      </c>
      <c r="K267" s="13"/>
    </row>
    <row r="268" customFormat="false" ht="15.75" hidden="false" customHeight="true" outlineLevel="0" collapsed="false">
      <c r="A268" s="19" t="s">
        <v>111</v>
      </c>
      <c r="B268" s="19"/>
      <c r="C268" s="20" t="n">
        <f aca="false">C267+C263+C255</f>
        <v>1135</v>
      </c>
      <c r="D268" s="20" t="n">
        <f aca="false">D267+D263+D255</f>
        <v>49.85</v>
      </c>
      <c r="E268" s="20" t="n">
        <f aca="false">E267+E263+E255</f>
        <v>55.66</v>
      </c>
      <c r="F268" s="22" t="n">
        <f aca="false">F267+F263+F255</f>
        <v>202.91</v>
      </c>
      <c r="G268" s="22"/>
      <c r="H268" s="22" t="n">
        <f aca="false">H267+H263+H255</f>
        <v>1479.07</v>
      </c>
      <c r="I268" s="22"/>
      <c r="J268" s="23" t="n">
        <v>27.11</v>
      </c>
      <c r="K268" s="13"/>
    </row>
    <row r="269" customFormat="false" ht="15.75" hidden="false" customHeight="false" outlineLevel="0" collapsed="false">
      <c r="A269" s="24"/>
      <c r="B269" s="25"/>
      <c r="C269" s="15"/>
      <c r="D269" s="26"/>
      <c r="E269" s="20"/>
      <c r="F269" s="20"/>
      <c r="G269" s="27"/>
      <c r="H269" s="20"/>
      <c r="I269" s="28"/>
      <c r="J269" s="23"/>
      <c r="K269" s="13"/>
    </row>
    <row r="270" customFormat="false" ht="15" hidden="false" customHeight="false" outlineLevel="0" collapsed="false">
      <c r="A270" s="35" t="s">
        <v>29</v>
      </c>
      <c r="B270" s="35"/>
      <c r="C270" s="35"/>
      <c r="D270" s="35"/>
      <c r="E270" s="35"/>
      <c r="F270" s="35"/>
      <c r="G270" s="35"/>
      <c r="H270" s="35"/>
      <c r="I270" s="35"/>
      <c r="J270" s="35"/>
    </row>
    <row r="271" customFormat="false" ht="15" hidden="false" customHeight="false" outlineLevel="0" collapsed="false">
      <c r="A271" s="35" t="s">
        <v>30</v>
      </c>
      <c r="B271" s="35"/>
      <c r="C271" s="35"/>
      <c r="D271" s="35"/>
      <c r="E271" s="35"/>
      <c r="F271" s="35"/>
      <c r="G271" s="35"/>
      <c r="H271" s="35"/>
      <c r="I271" s="35"/>
      <c r="J271" s="35"/>
    </row>
    <row r="279" customFormat="false" ht="15.75" hidden="false" customHeight="true" outlineLevel="0" collapsed="false">
      <c r="A279" s="5" t="s">
        <v>2</v>
      </c>
      <c r="B279" s="5"/>
      <c r="C279" s="6" t="s">
        <v>3</v>
      </c>
      <c r="D279" s="6"/>
      <c r="E279" s="6"/>
      <c r="F279" s="6"/>
      <c r="G279" s="6"/>
      <c r="H279" s="7" t="s">
        <v>4</v>
      </c>
      <c r="I279" s="7"/>
      <c r="J279" s="7" t="s">
        <v>5</v>
      </c>
      <c r="K279" s="7" t="s">
        <v>6</v>
      </c>
    </row>
    <row r="280" customFormat="false" ht="31.5" hidden="false" customHeight="true" outlineLevel="0" collapsed="false">
      <c r="A280" s="5"/>
      <c r="B280" s="5"/>
      <c r="C280" s="6" t="s">
        <v>7</v>
      </c>
      <c r="D280" s="9" t="s">
        <v>8</v>
      </c>
      <c r="E280" s="5" t="s">
        <v>9</v>
      </c>
      <c r="F280" s="5" t="s">
        <v>10</v>
      </c>
      <c r="G280" s="5"/>
      <c r="H280" s="7"/>
      <c r="I280" s="7"/>
      <c r="J280" s="7"/>
      <c r="K280" s="7"/>
    </row>
    <row r="281" customFormat="false" ht="15.75" hidden="false" customHeight="true" outlineLevel="0" collapsed="false">
      <c r="A281" s="10" t="s">
        <v>112</v>
      </c>
      <c r="B281" s="10"/>
      <c r="C281" s="11"/>
      <c r="D281" s="12"/>
      <c r="E281" s="11"/>
      <c r="F281" s="12"/>
      <c r="G281" s="12"/>
      <c r="H281" s="12"/>
      <c r="I281" s="12"/>
      <c r="J281" s="13"/>
      <c r="K281" s="13"/>
    </row>
    <row r="282" customFormat="false" ht="15.75" hidden="false" customHeight="true" outlineLevel="0" collapsed="false">
      <c r="A282" s="10" t="s">
        <v>12</v>
      </c>
      <c r="B282" s="10"/>
      <c r="C282" s="15"/>
      <c r="D282" s="12"/>
      <c r="E282" s="15"/>
      <c r="F282" s="12"/>
      <c r="G282" s="12"/>
      <c r="H282" s="12"/>
      <c r="I282" s="12"/>
      <c r="J282" s="13"/>
      <c r="K282" s="13"/>
    </row>
    <row r="283" customFormat="false" ht="15.75" hidden="false" customHeight="true" outlineLevel="0" collapsed="false">
      <c r="A283" s="16" t="s">
        <v>113</v>
      </c>
      <c r="B283" s="16"/>
      <c r="C283" s="15" t="n">
        <v>200</v>
      </c>
      <c r="D283" s="36" t="n">
        <v>7.76</v>
      </c>
      <c r="E283" s="15" t="n">
        <v>10</v>
      </c>
      <c r="F283" s="12" t="n">
        <v>43.52</v>
      </c>
      <c r="G283" s="12"/>
      <c r="H283" s="12" t="n">
        <v>296</v>
      </c>
      <c r="I283" s="12"/>
      <c r="J283" s="13" t="n">
        <v>0</v>
      </c>
      <c r="K283" s="48" t="s">
        <v>114</v>
      </c>
    </row>
    <row r="284" customFormat="false" ht="15.75" hidden="false" customHeight="true" outlineLevel="0" collapsed="false">
      <c r="A284" s="16" t="s">
        <v>14</v>
      </c>
      <c r="B284" s="16"/>
      <c r="C284" s="15" t="n">
        <v>35</v>
      </c>
      <c r="D284" s="12" t="n">
        <v>2.49</v>
      </c>
      <c r="E284" s="15" t="n">
        <v>0.32</v>
      </c>
      <c r="F284" s="12" t="n">
        <v>38.6</v>
      </c>
      <c r="G284" s="12"/>
      <c r="H284" s="12" t="n">
        <v>166.25</v>
      </c>
      <c r="I284" s="12"/>
      <c r="J284" s="13" t="n">
        <v>0.84</v>
      </c>
      <c r="K284" s="18" t="n">
        <v>2</v>
      </c>
    </row>
    <row r="285" customFormat="false" ht="15.75" hidden="false" customHeight="true" outlineLevel="0" collapsed="false">
      <c r="A285" s="16" t="s">
        <v>15</v>
      </c>
      <c r="B285" s="16"/>
      <c r="C285" s="15" t="n">
        <v>170</v>
      </c>
      <c r="D285" s="12" t="n">
        <v>1.02</v>
      </c>
      <c r="E285" s="15" t="n">
        <v>2.6</v>
      </c>
      <c r="F285" s="12" t="n">
        <v>11.05</v>
      </c>
      <c r="G285" s="12"/>
      <c r="H285" s="12" t="n">
        <v>41.9</v>
      </c>
      <c r="I285" s="12"/>
      <c r="J285" s="13" t="n">
        <v>5.1</v>
      </c>
      <c r="K285" s="13" t="n">
        <v>136</v>
      </c>
    </row>
    <row r="286" customFormat="false" ht="15.75" hidden="false" customHeight="true" outlineLevel="0" collapsed="false">
      <c r="A286" s="19" t="s">
        <v>16</v>
      </c>
      <c r="B286" s="19"/>
      <c r="C286" s="20" t="n">
        <f aca="false">SUM(C283:C285)</f>
        <v>405</v>
      </c>
      <c r="D286" s="21" t="n">
        <f aca="false">SUM(D283:D285)</f>
        <v>11.27</v>
      </c>
      <c r="E286" s="20" t="n">
        <f aca="false">SUM(E283:E285)</f>
        <v>12.92</v>
      </c>
      <c r="F286" s="22" t="n">
        <f aca="false">SUM(F283:F285)</f>
        <v>93.17</v>
      </c>
      <c r="G286" s="22"/>
      <c r="H286" s="22" t="n">
        <f aca="false">SUM(H283:H285)</f>
        <v>504.15</v>
      </c>
      <c r="I286" s="22"/>
      <c r="J286" s="23" t="n">
        <f aca="false">SUM(J283:J285)</f>
        <v>5.94</v>
      </c>
      <c r="K286" s="13"/>
    </row>
    <row r="287" customFormat="false" ht="15.75" hidden="false" customHeight="true" outlineLevel="0" collapsed="false">
      <c r="A287" s="10" t="s">
        <v>17</v>
      </c>
      <c r="B287" s="10"/>
      <c r="C287" s="15"/>
      <c r="D287" s="12"/>
      <c r="E287" s="15"/>
      <c r="F287" s="12"/>
      <c r="G287" s="12"/>
      <c r="H287" s="12"/>
      <c r="I287" s="12"/>
      <c r="J287" s="13"/>
      <c r="K287" s="13"/>
    </row>
    <row r="288" customFormat="false" ht="15.75" hidden="false" customHeight="true" outlineLevel="0" collapsed="false">
      <c r="A288" s="16" t="s">
        <v>115</v>
      </c>
      <c r="B288" s="16"/>
      <c r="C288" s="15" t="n">
        <v>180</v>
      </c>
      <c r="D288" s="12" t="n">
        <v>6.19</v>
      </c>
      <c r="E288" s="15" t="n">
        <v>6.05</v>
      </c>
      <c r="F288" s="12" t="n">
        <v>10.3</v>
      </c>
      <c r="G288" s="12"/>
      <c r="H288" s="12" t="n">
        <v>120.4</v>
      </c>
      <c r="I288" s="12"/>
      <c r="J288" s="13" t="n">
        <v>6.55</v>
      </c>
      <c r="K288" s="13" t="n">
        <v>87</v>
      </c>
    </row>
    <row r="289" customFormat="false" ht="15.75" hidden="false" customHeight="true" outlineLevel="0" collapsed="false">
      <c r="A289" s="16" t="s">
        <v>116</v>
      </c>
      <c r="B289" s="16"/>
      <c r="C289" s="15" t="n">
        <v>150</v>
      </c>
      <c r="D289" s="12" t="n">
        <v>8.8</v>
      </c>
      <c r="E289" s="15" t="n">
        <v>7.23</v>
      </c>
      <c r="F289" s="12" t="n">
        <v>41.18</v>
      </c>
      <c r="G289" s="12"/>
      <c r="H289" s="12" t="n">
        <v>270.51</v>
      </c>
      <c r="I289" s="12"/>
      <c r="J289" s="13" t="n">
        <v>0</v>
      </c>
      <c r="K289" s="13" t="n">
        <v>67</v>
      </c>
    </row>
    <row r="290" customFormat="false" ht="15.75" hidden="false" customHeight="true" outlineLevel="0" collapsed="false">
      <c r="A290" s="16" t="s">
        <v>72</v>
      </c>
      <c r="B290" s="16"/>
      <c r="C290" s="15" t="n">
        <v>60</v>
      </c>
      <c r="D290" s="12" t="n">
        <v>9.32</v>
      </c>
      <c r="E290" s="15" t="n">
        <v>7.07</v>
      </c>
      <c r="F290" s="12" t="n">
        <v>9.64</v>
      </c>
      <c r="G290" s="12"/>
      <c r="H290" s="12" t="n">
        <v>139</v>
      </c>
      <c r="I290" s="12"/>
      <c r="J290" s="13" t="n">
        <v>0</v>
      </c>
      <c r="K290" s="13" t="n">
        <v>282</v>
      </c>
    </row>
    <row r="291" customFormat="false" ht="18.75" hidden="false" customHeight="true" outlineLevel="0" collapsed="false">
      <c r="A291" s="29" t="s">
        <v>39</v>
      </c>
      <c r="B291" s="30"/>
      <c r="C291" s="15" t="n">
        <v>70</v>
      </c>
      <c r="D291" s="12" t="n">
        <v>0.31</v>
      </c>
      <c r="E291" s="15" t="n">
        <v>0.75</v>
      </c>
      <c r="F291" s="15" t="n">
        <v>2.44</v>
      </c>
      <c r="G291" s="34"/>
      <c r="H291" s="15" t="n">
        <v>17.8</v>
      </c>
      <c r="I291" s="34" t="n">
        <f aca="false">SUM(H291)</f>
        <v>17.8</v>
      </c>
      <c r="J291" s="13" t="n">
        <v>0</v>
      </c>
      <c r="K291" s="13" t="n">
        <v>118</v>
      </c>
    </row>
    <row r="292" customFormat="false" ht="18.75" hidden="false" customHeight="true" outlineLevel="0" collapsed="false">
      <c r="A292" s="16" t="s">
        <v>117</v>
      </c>
      <c r="B292" s="16"/>
      <c r="C292" s="15" t="n">
        <v>45</v>
      </c>
      <c r="D292" s="12" t="n">
        <v>1.8</v>
      </c>
      <c r="E292" s="15" t="n">
        <v>0.1</v>
      </c>
      <c r="F292" s="15" t="n">
        <v>4.7</v>
      </c>
      <c r="G292" s="34"/>
      <c r="H292" s="15" t="n">
        <v>928</v>
      </c>
      <c r="I292" s="34"/>
      <c r="J292" s="13" t="n">
        <v>45</v>
      </c>
      <c r="K292" s="13" t="n">
        <v>12</v>
      </c>
    </row>
    <row r="293" customFormat="false" ht="15.75" hidden="false" customHeight="false" outlineLevel="0" collapsed="false">
      <c r="A293" s="29" t="s">
        <v>62</v>
      </c>
      <c r="B293" s="30"/>
      <c r="C293" s="15" t="n">
        <v>35</v>
      </c>
      <c r="D293" s="12" t="n">
        <v>2.15</v>
      </c>
      <c r="E293" s="15" t="n">
        <v>0.75</v>
      </c>
      <c r="F293" s="15" t="n">
        <v>14.65</v>
      </c>
      <c r="G293" s="34"/>
      <c r="H293" s="15" t="n">
        <v>75.05</v>
      </c>
      <c r="I293" s="34" t="n">
        <f aca="false">SUM(H293)</f>
        <v>75.05</v>
      </c>
      <c r="J293" s="13" t="n">
        <v>0</v>
      </c>
      <c r="K293" s="13" t="n">
        <v>147</v>
      </c>
    </row>
    <row r="294" customFormat="false" ht="15.75" hidden="false" customHeight="true" outlineLevel="0" collapsed="false">
      <c r="A294" s="16" t="s">
        <v>118</v>
      </c>
      <c r="B294" s="16"/>
      <c r="C294" s="15" t="n">
        <v>200</v>
      </c>
      <c r="D294" s="12" t="n">
        <v>0.94</v>
      </c>
      <c r="E294" s="15" t="n">
        <v>0</v>
      </c>
      <c r="F294" s="12" t="n">
        <v>24.26</v>
      </c>
      <c r="G294" s="12"/>
      <c r="H294" s="12" t="n">
        <v>96.7</v>
      </c>
      <c r="I294" s="12"/>
      <c r="J294" s="13" t="n">
        <v>1.07</v>
      </c>
      <c r="K294" s="13" t="n">
        <v>126</v>
      </c>
    </row>
    <row r="295" customFormat="false" ht="15.75" hidden="false" customHeight="true" outlineLevel="0" collapsed="false">
      <c r="A295" s="19" t="s">
        <v>16</v>
      </c>
      <c r="B295" s="19"/>
      <c r="C295" s="26" t="n">
        <f aca="false">SUM(C288:C294)</f>
        <v>740</v>
      </c>
      <c r="D295" s="26" t="n">
        <f aca="false">SUM(D288:D294)</f>
        <v>29.51</v>
      </c>
      <c r="E295" s="20" t="n">
        <f aca="false">SUM(E288:E294)</f>
        <v>21.95</v>
      </c>
      <c r="F295" s="22" t="n">
        <f aca="false">SUM(F288:F294)</f>
        <v>107.17</v>
      </c>
      <c r="G295" s="22"/>
      <c r="H295" s="22" t="n">
        <f aca="false">SUM(H288:H294)</f>
        <v>1647.46</v>
      </c>
      <c r="I295" s="22"/>
      <c r="J295" s="23" t="n">
        <f aca="false">SUM(J288:J294)</f>
        <v>52.62</v>
      </c>
      <c r="K295" s="13"/>
    </row>
    <row r="296" customFormat="false" ht="15.75" hidden="false" customHeight="true" outlineLevel="0" collapsed="false">
      <c r="A296" s="10" t="s">
        <v>23</v>
      </c>
      <c r="B296" s="10"/>
      <c r="C296" s="15"/>
      <c r="D296" s="12"/>
      <c r="E296" s="15"/>
      <c r="F296" s="12"/>
      <c r="G296" s="12"/>
      <c r="H296" s="12"/>
      <c r="I296" s="12"/>
      <c r="J296" s="13"/>
      <c r="K296" s="13"/>
    </row>
    <row r="297" customFormat="false" ht="15.75" hidden="false" customHeight="true" outlineLevel="0" collapsed="false">
      <c r="A297" s="16" t="s">
        <v>119</v>
      </c>
      <c r="B297" s="16"/>
      <c r="C297" s="15" t="n">
        <v>60</v>
      </c>
      <c r="D297" s="12" t="n">
        <v>4.4</v>
      </c>
      <c r="E297" s="15" t="n">
        <v>3.1</v>
      </c>
      <c r="F297" s="12" t="n">
        <v>28</v>
      </c>
      <c r="G297" s="12"/>
      <c r="H297" s="12" t="n">
        <v>158.6</v>
      </c>
      <c r="I297" s="12"/>
      <c r="J297" s="13" t="n">
        <v>0.006</v>
      </c>
      <c r="K297" s="13" t="n">
        <v>187</v>
      </c>
    </row>
    <row r="298" customFormat="false" ht="15.75" hidden="false" customHeight="true" outlineLevel="0" collapsed="false">
      <c r="A298" s="16" t="s">
        <v>25</v>
      </c>
      <c r="B298" s="16"/>
      <c r="C298" s="15" t="n">
        <v>135</v>
      </c>
      <c r="D298" s="12" t="n">
        <v>3.92</v>
      </c>
      <c r="E298" s="12" t="n">
        <v>3.38</v>
      </c>
      <c r="F298" s="12" t="n">
        <v>5.67</v>
      </c>
      <c r="G298" s="12"/>
      <c r="H298" s="12" t="n">
        <v>68.8</v>
      </c>
      <c r="I298" s="12"/>
      <c r="J298" s="13" t="n">
        <v>0.41</v>
      </c>
      <c r="K298" s="32" t="s">
        <v>26</v>
      </c>
    </row>
    <row r="299" customFormat="false" ht="15.75" hidden="false" customHeight="false" outlineLevel="0" collapsed="false">
      <c r="A299" s="29" t="s">
        <v>53</v>
      </c>
      <c r="B299" s="30"/>
      <c r="C299" s="11" t="n">
        <v>100</v>
      </c>
      <c r="D299" s="12" t="n">
        <v>0.4</v>
      </c>
      <c r="E299" s="33" t="n">
        <v>0.4</v>
      </c>
      <c r="F299" s="15" t="n">
        <v>9.8</v>
      </c>
      <c r="G299" s="34"/>
      <c r="H299" s="15" t="n">
        <v>44</v>
      </c>
      <c r="I299" s="34"/>
      <c r="J299" s="13" t="n">
        <v>10</v>
      </c>
      <c r="K299" s="32" t="n">
        <v>368</v>
      </c>
    </row>
    <row r="300" customFormat="false" ht="15.75" hidden="false" customHeight="true" outlineLevel="0" collapsed="false">
      <c r="A300" s="19" t="s">
        <v>16</v>
      </c>
      <c r="B300" s="19"/>
      <c r="C300" s="26" t="n">
        <f aca="false">SUM(C297:C299)</f>
        <v>295</v>
      </c>
      <c r="D300" s="26" t="n">
        <f aca="false">SUM(D297:D299)</f>
        <v>8.72</v>
      </c>
      <c r="E300" s="20" t="n">
        <f aca="false">SUM(E297:E299)</f>
        <v>6.88</v>
      </c>
      <c r="F300" s="22" t="n">
        <f aca="false">SUM(F297:F299)</f>
        <v>43.47</v>
      </c>
      <c r="G300" s="22"/>
      <c r="H300" s="22" t="n">
        <f aca="false">SUM(H297:H299)</f>
        <v>271.4</v>
      </c>
      <c r="I300" s="22"/>
      <c r="J300" s="23" t="n">
        <f aca="false">SUM(J297:J299)</f>
        <v>10.416</v>
      </c>
      <c r="K300" s="13"/>
    </row>
    <row r="301" customFormat="false" ht="15.75" hidden="false" customHeight="true" outlineLevel="0" collapsed="false">
      <c r="A301" s="19" t="s">
        <v>120</v>
      </c>
      <c r="B301" s="19"/>
      <c r="C301" s="20" t="n">
        <f aca="false">C300+C295+C286</f>
        <v>1440</v>
      </c>
      <c r="D301" s="20" t="n">
        <f aca="false">D300+D295+D286</f>
        <v>49.5</v>
      </c>
      <c r="E301" s="20" t="n">
        <f aca="false">E300+E295+E286</f>
        <v>41.75</v>
      </c>
      <c r="F301" s="22" t="n">
        <f aca="false">F300+F295+F286</f>
        <v>243.81</v>
      </c>
      <c r="G301" s="22"/>
      <c r="H301" s="22" t="n">
        <f aca="false">H300+H295+H286</f>
        <v>2423.01</v>
      </c>
      <c r="I301" s="22"/>
      <c r="J301" s="23" t="n">
        <f aca="false">J300+J295+J286</f>
        <v>68.976</v>
      </c>
      <c r="K301" s="13"/>
    </row>
    <row r="302" customFormat="false" ht="15.75" hidden="false" customHeight="false" outlineLevel="0" collapsed="false">
      <c r="A302" s="24" t="s">
        <v>121</v>
      </c>
      <c r="B302" s="49"/>
      <c r="C302" s="20" t="n">
        <f aca="false">C301+C268+C238+C207+C173+C142+C107+C78+C52+C23</f>
        <v>12552</v>
      </c>
      <c r="D302" s="20" t="n">
        <f aca="false">D301+D268+D238+D207+D173+D142+D107+D78+D52+D23</f>
        <v>485.94</v>
      </c>
      <c r="E302" s="20" t="n">
        <f aca="false">E301+E268+E238+E207+E173+E142+E107+E78+E52+E23</f>
        <v>460.36</v>
      </c>
      <c r="F302" s="20" t="n">
        <f aca="false">F301+F268+F238+F207+F173+F142+F107+F78+F52+F23</f>
        <v>1978.58</v>
      </c>
      <c r="G302" s="50"/>
      <c r="H302" s="20" t="n">
        <f aca="false">H301+H268+H238+H207+H173+H142+H107+H78+H52+H23</f>
        <v>15865.93</v>
      </c>
      <c r="I302" s="28"/>
      <c r="J302" s="51" t="n">
        <f aca="false">J301+J268+J238+J207+J173+J142+J107+J78+J52+J23</f>
        <v>472.432</v>
      </c>
      <c r="K302" s="13"/>
    </row>
    <row r="303" customFormat="false" ht="15.75" hidden="false" customHeight="false" outlineLevel="0" collapsed="false">
      <c r="A303" s="24" t="s">
        <v>122</v>
      </c>
      <c r="B303" s="25"/>
      <c r="C303" s="52" t="n">
        <f aca="false">C302/10</f>
        <v>1255.2</v>
      </c>
      <c r="D303" s="26" t="n">
        <f aca="false">D302/10</f>
        <v>48.594</v>
      </c>
      <c r="E303" s="20" t="n">
        <f aca="false">E302/10</f>
        <v>46.036</v>
      </c>
      <c r="F303" s="20" t="n">
        <f aca="false">F302/10</f>
        <v>197.858</v>
      </c>
      <c r="G303" s="27"/>
      <c r="H303" s="20" t="n">
        <f aca="false">H302/10</f>
        <v>1586.593</v>
      </c>
      <c r="I303" s="28"/>
      <c r="J303" s="53" t="n">
        <f aca="false">J302/10</f>
        <v>47.2432</v>
      </c>
      <c r="K303" s="13"/>
    </row>
    <row r="304" customFormat="false" ht="15" hidden="false" customHeight="false" outlineLevel="0" collapsed="false">
      <c r="A304" s="35" t="s">
        <v>29</v>
      </c>
      <c r="B304" s="35"/>
      <c r="C304" s="35"/>
      <c r="D304" s="35"/>
      <c r="E304" s="35"/>
      <c r="F304" s="35"/>
      <c r="G304" s="35"/>
      <c r="H304" s="35"/>
      <c r="I304" s="35"/>
      <c r="J304" s="35"/>
    </row>
    <row r="305" customFormat="false" ht="15" hidden="false" customHeight="false" outlineLevel="0" collapsed="false">
      <c r="A305" s="35" t="s">
        <v>30</v>
      </c>
      <c r="B305" s="35"/>
      <c r="C305" s="35"/>
      <c r="D305" s="35"/>
      <c r="E305" s="35"/>
      <c r="F305" s="35"/>
      <c r="G305" s="35"/>
      <c r="H305" s="35"/>
      <c r="I305" s="35"/>
      <c r="J305" s="35"/>
    </row>
  </sheetData>
  <mergeCells count="579">
    <mergeCell ref="B1:F1"/>
    <mergeCell ref="H1:K1"/>
    <mergeCell ref="A2:B3"/>
    <mergeCell ref="C2:G2"/>
    <mergeCell ref="H2:I3"/>
    <mergeCell ref="J2:J3"/>
    <mergeCell ref="K2:K3"/>
    <mergeCell ref="F3:G3"/>
    <mergeCell ref="A4:B4"/>
    <mergeCell ref="F4:G4"/>
    <mergeCell ref="H4:I4"/>
    <mergeCell ref="A5:B5"/>
    <mergeCell ref="F5:G5"/>
    <mergeCell ref="H5:I5"/>
    <mergeCell ref="A6:B6"/>
    <mergeCell ref="F6:G6"/>
    <mergeCell ref="H6:I6"/>
    <mergeCell ref="A7:B7"/>
    <mergeCell ref="F7:G7"/>
    <mergeCell ref="H7:I7"/>
    <mergeCell ref="A8:B8"/>
    <mergeCell ref="F8:G8"/>
    <mergeCell ref="H8:I8"/>
    <mergeCell ref="A9:B9"/>
    <mergeCell ref="F9:G9"/>
    <mergeCell ref="H9:I9"/>
    <mergeCell ref="A11:B11"/>
    <mergeCell ref="F11:G11"/>
    <mergeCell ref="H11:I11"/>
    <mergeCell ref="A12:B12"/>
    <mergeCell ref="F12:G12"/>
    <mergeCell ref="H12:I12"/>
    <mergeCell ref="A13:B13"/>
    <mergeCell ref="F13:G13"/>
    <mergeCell ref="H13:I13"/>
    <mergeCell ref="A15:B15"/>
    <mergeCell ref="F15:G15"/>
    <mergeCell ref="H15:I15"/>
    <mergeCell ref="A16:B16"/>
    <mergeCell ref="F16:G16"/>
    <mergeCell ref="H16:I16"/>
    <mergeCell ref="A17:B17"/>
    <mergeCell ref="F17:G17"/>
    <mergeCell ref="H17:I17"/>
    <mergeCell ref="A18:B18"/>
    <mergeCell ref="F18:G18"/>
    <mergeCell ref="H18:I18"/>
    <mergeCell ref="A19:B19"/>
    <mergeCell ref="F19:G19"/>
    <mergeCell ref="H19:I19"/>
    <mergeCell ref="A20:B20"/>
    <mergeCell ref="F20:G20"/>
    <mergeCell ref="H20:I20"/>
    <mergeCell ref="A22:B22"/>
    <mergeCell ref="F22:G22"/>
    <mergeCell ref="H22:I22"/>
    <mergeCell ref="A23:B23"/>
    <mergeCell ref="F23:G23"/>
    <mergeCell ref="H23:I23"/>
    <mergeCell ref="B30:F30"/>
    <mergeCell ref="H30:K30"/>
    <mergeCell ref="A31:B32"/>
    <mergeCell ref="C31:G31"/>
    <mergeCell ref="H31:I32"/>
    <mergeCell ref="J31:J32"/>
    <mergeCell ref="K31:K32"/>
    <mergeCell ref="F32:G32"/>
    <mergeCell ref="A33:B33"/>
    <mergeCell ref="F33:G33"/>
    <mergeCell ref="H33:I33"/>
    <mergeCell ref="A34:B34"/>
    <mergeCell ref="F34:G34"/>
    <mergeCell ref="H34:I34"/>
    <mergeCell ref="A35:B35"/>
    <mergeCell ref="F35:G35"/>
    <mergeCell ref="H35:I35"/>
    <mergeCell ref="A36:B36"/>
    <mergeCell ref="F36:G36"/>
    <mergeCell ref="H36:I36"/>
    <mergeCell ref="A37:B37"/>
    <mergeCell ref="F37:G37"/>
    <mergeCell ref="H37:I37"/>
    <mergeCell ref="A38:B38"/>
    <mergeCell ref="F38:G38"/>
    <mergeCell ref="H38:I38"/>
    <mergeCell ref="A39:B39"/>
    <mergeCell ref="F39:G39"/>
    <mergeCell ref="H39:I39"/>
    <mergeCell ref="A40:B40"/>
    <mergeCell ref="F40:G40"/>
    <mergeCell ref="H40:I40"/>
    <mergeCell ref="A41:B41"/>
    <mergeCell ref="F41:G41"/>
    <mergeCell ref="H41:I41"/>
    <mergeCell ref="A42:B42"/>
    <mergeCell ref="F42:G42"/>
    <mergeCell ref="H42:I42"/>
    <mergeCell ref="A46:B46"/>
    <mergeCell ref="F46:G46"/>
    <mergeCell ref="H46:I46"/>
    <mergeCell ref="A47:B47"/>
    <mergeCell ref="F47:G47"/>
    <mergeCell ref="H47:I47"/>
    <mergeCell ref="A48:B48"/>
    <mergeCell ref="F48:G48"/>
    <mergeCell ref="H48:I48"/>
    <mergeCell ref="A49:B49"/>
    <mergeCell ref="F49:G49"/>
    <mergeCell ref="H49:I49"/>
    <mergeCell ref="A50:B50"/>
    <mergeCell ref="F50:G50"/>
    <mergeCell ref="H50:I50"/>
    <mergeCell ref="A51:B51"/>
    <mergeCell ref="F51:G51"/>
    <mergeCell ref="H51:I51"/>
    <mergeCell ref="A52:B52"/>
    <mergeCell ref="F52:G52"/>
    <mergeCell ref="H52:I52"/>
    <mergeCell ref="A57:B58"/>
    <mergeCell ref="C57:G57"/>
    <mergeCell ref="H57:I58"/>
    <mergeCell ref="J57:J58"/>
    <mergeCell ref="K57:K58"/>
    <mergeCell ref="F58:G58"/>
    <mergeCell ref="A59:B59"/>
    <mergeCell ref="F59:G59"/>
    <mergeCell ref="H59:I59"/>
    <mergeCell ref="A60:B60"/>
    <mergeCell ref="F60:G60"/>
    <mergeCell ref="H60:I60"/>
    <mergeCell ref="A61:B61"/>
    <mergeCell ref="F61:G61"/>
    <mergeCell ref="H61:I61"/>
    <mergeCell ref="A62:B62"/>
    <mergeCell ref="F62:G62"/>
    <mergeCell ref="H62:I62"/>
    <mergeCell ref="A63:B63"/>
    <mergeCell ref="F63:G63"/>
    <mergeCell ref="H63:I63"/>
    <mergeCell ref="A64:B64"/>
    <mergeCell ref="F64:G64"/>
    <mergeCell ref="H64:I64"/>
    <mergeCell ref="A66:B66"/>
    <mergeCell ref="F66:G66"/>
    <mergeCell ref="H66:I66"/>
    <mergeCell ref="A67:B67"/>
    <mergeCell ref="F67:G67"/>
    <mergeCell ref="H67:I67"/>
    <mergeCell ref="A68:B68"/>
    <mergeCell ref="F68:G68"/>
    <mergeCell ref="H68:I68"/>
    <mergeCell ref="A70:B70"/>
    <mergeCell ref="F70:G70"/>
    <mergeCell ref="H70:I70"/>
    <mergeCell ref="A71:B71"/>
    <mergeCell ref="F71:G71"/>
    <mergeCell ref="H71:I71"/>
    <mergeCell ref="A72:B72"/>
    <mergeCell ref="F72:G72"/>
    <mergeCell ref="H72:I72"/>
    <mergeCell ref="A73:B73"/>
    <mergeCell ref="F73:G73"/>
    <mergeCell ref="H73:I73"/>
    <mergeCell ref="A74:B74"/>
    <mergeCell ref="F74:G74"/>
    <mergeCell ref="H74:I74"/>
    <mergeCell ref="A76:B76"/>
    <mergeCell ref="F76:G76"/>
    <mergeCell ref="H76:I76"/>
    <mergeCell ref="A77:B77"/>
    <mergeCell ref="F77:G77"/>
    <mergeCell ref="H77:I77"/>
    <mergeCell ref="A78:B78"/>
    <mergeCell ref="F78:G78"/>
    <mergeCell ref="H78:I78"/>
    <mergeCell ref="B85:F85"/>
    <mergeCell ref="H85:K85"/>
    <mergeCell ref="A86:B87"/>
    <mergeCell ref="C86:G86"/>
    <mergeCell ref="H86:I87"/>
    <mergeCell ref="J86:J87"/>
    <mergeCell ref="K86:K87"/>
    <mergeCell ref="F87:G87"/>
    <mergeCell ref="A88:B88"/>
    <mergeCell ref="F88:G88"/>
    <mergeCell ref="H88:I88"/>
    <mergeCell ref="A89:B89"/>
    <mergeCell ref="F89:G89"/>
    <mergeCell ref="H89:I89"/>
    <mergeCell ref="A90:B90"/>
    <mergeCell ref="F90:G90"/>
    <mergeCell ref="H90:I90"/>
    <mergeCell ref="A91:B91"/>
    <mergeCell ref="F91:G91"/>
    <mergeCell ref="H91:I91"/>
    <mergeCell ref="A92:B92"/>
    <mergeCell ref="F92:G92"/>
    <mergeCell ref="H92:I92"/>
    <mergeCell ref="A93:B93"/>
    <mergeCell ref="F93:G93"/>
    <mergeCell ref="H93:I93"/>
    <mergeCell ref="A94:B94"/>
    <mergeCell ref="F94:G94"/>
    <mergeCell ref="H94:I94"/>
    <mergeCell ref="A95:B95"/>
    <mergeCell ref="F95:G95"/>
    <mergeCell ref="H95:I95"/>
    <mergeCell ref="A96:B96"/>
    <mergeCell ref="F96:G96"/>
    <mergeCell ref="H96:I96"/>
    <mergeCell ref="A97:B97"/>
    <mergeCell ref="F97:G97"/>
    <mergeCell ref="H97:I97"/>
    <mergeCell ref="A101:B101"/>
    <mergeCell ref="F101:G101"/>
    <mergeCell ref="H101:I101"/>
    <mergeCell ref="A102:B102"/>
    <mergeCell ref="F102:G102"/>
    <mergeCell ref="H102:I102"/>
    <mergeCell ref="A103:B103"/>
    <mergeCell ref="F103:G103"/>
    <mergeCell ref="H103:I103"/>
    <mergeCell ref="A104:B104"/>
    <mergeCell ref="F104:G104"/>
    <mergeCell ref="H104:I104"/>
    <mergeCell ref="A105:B105"/>
    <mergeCell ref="F105:G105"/>
    <mergeCell ref="H105:I105"/>
    <mergeCell ref="A106:B106"/>
    <mergeCell ref="F106:G106"/>
    <mergeCell ref="H106:I106"/>
    <mergeCell ref="A107:B107"/>
    <mergeCell ref="F107:G107"/>
    <mergeCell ref="H107:I107"/>
    <mergeCell ref="A119:B120"/>
    <mergeCell ref="C119:G119"/>
    <mergeCell ref="H119:I120"/>
    <mergeCell ref="J119:J120"/>
    <mergeCell ref="K119:K120"/>
    <mergeCell ref="F120:G120"/>
    <mergeCell ref="A121:B121"/>
    <mergeCell ref="F121:G121"/>
    <mergeCell ref="H121:I121"/>
    <mergeCell ref="A122:B122"/>
    <mergeCell ref="F122:G122"/>
    <mergeCell ref="H122:I122"/>
    <mergeCell ref="A123:B123"/>
    <mergeCell ref="F123:G123"/>
    <mergeCell ref="H123:I123"/>
    <mergeCell ref="A124:B124"/>
    <mergeCell ref="F124:G124"/>
    <mergeCell ref="H124:I124"/>
    <mergeCell ref="A125:B125"/>
    <mergeCell ref="F125:G125"/>
    <mergeCell ref="H125:I125"/>
    <mergeCell ref="A126:B126"/>
    <mergeCell ref="F126:G126"/>
    <mergeCell ref="H126:I126"/>
    <mergeCell ref="A128:B128"/>
    <mergeCell ref="F128:G128"/>
    <mergeCell ref="H128:I128"/>
    <mergeCell ref="A129:B129"/>
    <mergeCell ref="F129:G129"/>
    <mergeCell ref="H129:I129"/>
    <mergeCell ref="A130:B130"/>
    <mergeCell ref="F130:G130"/>
    <mergeCell ref="H130:I130"/>
    <mergeCell ref="A133:B133"/>
    <mergeCell ref="A134:B134"/>
    <mergeCell ref="F134:G134"/>
    <mergeCell ref="H134:I134"/>
    <mergeCell ref="A135:B135"/>
    <mergeCell ref="F135:G135"/>
    <mergeCell ref="H135:I135"/>
    <mergeCell ref="A136:B136"/>
    <mergeCell ref="F136:G136"/>
    <mergeCell ref="H136:I136"/>
    <mergeCell ref="A137:B137"/>
    <mergeCell ref="F137:G137"/>
    <mergeCell ref="H137:I137"/>
    <mergeCell ref="A138:B138"/>
    <mergeCell ref="F138:G138"/>
    <mergeCell ref="H138:I138"/>
    <mergeCell ref="A139:B139"/>
    <mergeCell ref="F139:G139"/>
    <mergeCell ref="H139:I139"/>
    <mergeCell ref="A141:B141"/>
    <mergeCell ref="F141:G141"/>
    <mergeCell ref="H141:I141"/>
    <mergeCell ref="A142:B142"/>
    <mergeCell ref="F142:G142"/>
    <mergeCell ref="H142:I142"/>
    <mergeCell ref="A153:B154"/>
    <mergeCell ref="C153:G153"/>
    <mergeCell ref="H153:I154"/>
    <mergeCell ref="J153:J154"/>
    <mergeCell ref="K153:K154"/>
    <mergeCell ref="F154:G154"/>
    <mergeCell ref="A155:B155"/>
    <mergeCell ref="F155:G155"/>
    <mergeCell ref="H155:I155"/>
    <mergeCell ref="A156:B156"/>
    <mergeCell ref="F156:G156"/>
    <mergeCell ref="H156:I156"/>
    <mergeCell ref="A157:B157"/>
    <mergeCell ref="F157:G157"/>
    <mergeCell ref="H157:I157"/>
    <mergeCell ref="A158:B158"/>
    <mergeCell ref="F158:G158"/>
    <mergeCell ref="H158:I158"/>
    <mergeCell ref="A159:B159"/>
    <mergeCell ref="F159:G159"/>
    <mergeCell ref="H159:I159"/>
    <mergeCell ref="A160:B160"/>
    <mergeCell ref="F160:G160"/>
    <mergeCell ref="H160:I160"/>
    <mergeCell ref="A161:B161"/>
    <mergeCell ref="F161:G161"/>
    <mergeCell ref="H161:I161"/>
    <mergeCell ref="A162:B162"/>
    <mergeCell ref="F162:G162"/>
    <mergeCell ref="H162:I162"/>
    <mergeCell ref="A163:B163"/>
    <mergeCell ref="F163:G163"/>
    <mergeCell ref="H163:I163"/>
    <mergeCell ref="A165:B165"/>
    <mergeCell ref="A166:B166"/>
    <mergeCell ref="F166:G166"/>
    <mergeCell ref="H166:I166"/>
    <mergeCell ref="A167:B167"/>
    <mergeCell ref="F167:G167"/>
    <mergeCell ref="H167:I167"/>
    <mergeCell ref="A168:B168"/>
    <mergeCell ref="F168:G168"/>
    <mergeCell ref="H168:I168"/>
    <mergeCell ref="A169:B169"/>
    <mergeCell ref="F169:G169"/>
    <mergeCell ref="H169:I169"/>
    <mergeCell ref="A170:B170"/>
    <mergeCell ref="F170:G170"/>
    <mergeCell ref="H170:I170"/>
    <mergeCell ref="A171:B171"/>
    <mergeCell ref="F171:G171"/>
    <mergeCell ref="H171:I171"/>
    <mergeCell ref="A172:B172"/>
    <mergeCell ref="F172:G172"/>
    <mergeCell ref="H172:I172"/>
    <mergeCell ref="A173:B173"/>
    <mergeCell ref="F173:G173"/>
    <mergeCell ref="H173:I173"/>
    <mergeCell ref="A185:B186"/>
    <mergeCell ref="C185:G185"/>
    <mergeCell ref="H185:I186"/>
    <mergeCell ref="J185:J186"/>
    <mergeCell ref="K185:K186"/>
    <mergeCell ref="F186:G186"/>
    <mergeCell ref="A187:B187"/>
    <mergeCell ref="F187:G187"/>
    <mergeCell ref="H187:I187"/>
    <mergeCell ref="A188:B188"/>
    <mergeCell ref="F188:G188"/>
    <mergeCell ref="H188:I188"/>
    <mergeCell ref="A189:B189"/>
    <mergeCell ref="F189:G189"/>
    <mergeCell ref="H189:I189"/>
    <mergeCell ref="A190:B190"/>
    <mergeCell ref="F190:G190"/>
    <mergeCell ref="H190:I190"/>
    <mergeCell ref="A191:B191"/>
    <mergeCell ref="F191:G191"/>
    <mergeCell ref="H191:I191"/>
    <mergeCell ref="A192:B192"/>
    <mergeCell ref="F192:G192"/>
    <mergeCell ref="H192:I192"/>
    <mergeCell ref="A194:B194"/>
    <mergeCell ref="F194:G194"/>
    <mergeCell ref="H194:I194"/>
    <mergeCell ref="A195:B195"/>
    <mergeCell ref="F195:G195"/>
    <mergeCell ref="H195:I195"/>
    <mergeCell ref="A196:B196"/>
    <mergeCell ref="F196:G196"/>
    <mergeCell ref="H196:I196"/>
    <mergeCell ref="A200:B200"/>
    <mergeCell ref="F200:G200"/>
    <mergeCell ref="H200:I200"/>
    <mergeCell ref="A201:B201"/>
    <mergeCell ref="F201:G201"/>
    <mergeCell ref="H201:I201"/>
    <mergeCell ref="A202:B202"/>
    <mergeCell ref="F202:G202"/>
    <mergeCell ref="H202:I202"/>
    <mergeCell ref="A203:B203"/>
    <mergeCell ref="F203:G203"/>
    <mergeCell ref="H203:I203"/>
    <mergeCell ref="A204:B204"/>
    <mergeCell ref="F204:G204"/>
    <mergeCell ref="H204:I204"/>
    <mergeCell ref="A205:B205"/>
    <mergeCell ref="F205:G205"/>
    <mergeCell ref="H205:I205"/>
    <mergeCell ref="A206:B206"/>
    <mergeCell ref="F206:G206"/>
    <mergeCell ref="H206:I206"/>
    <mergeCell ref="A207:B207"/>
    <mergeCell ref="F207:G207"/>
    <mergeCell ref="H207:I207"/>
    <mergeCell ref="A217:B218"/>
    <mergeCell ref="C217:G217"/>
    <mergeCell ref="H217:I218"/>
    <mergeCell ref="J217:J218"/>
    <mergeCell ref="K217:K218"/>
    <mergeCell ref="F218:G218"/>
    <mergeCell ref="A219:B219"/>
    <mergeCell ref="F219:G219"/>
    <mergeCell ref="H219:I219"/>
    <mergeCell ref="A220:B220"/>
    <mergeCell ref="F220:G220"/>
    <mergeCell ref="H220:I220"/>
    <mergeCell ref="A221:B221"/>
    <mergeCell ref="F221:G221"/>
    <mergeCell ref="H221:I221"/>
    <mergeCell ref="A222:B222"/>
    <mergeCell ref="F222:G222"/>
    <mergeCell ref="H222:I222"/>
    <mergeCell ref="A223:B223"/>
    <mergeCell ref="F223:G223"/>
    <mergeCell ref="H223:I223"/>
    <mergeCell ref="A224:B224"/>
    <mergeCell ref="F224:G224"/>
    <mergeCell ref="H224:I224"/>
    <mergeCell ref="A225:B225"/>
    <mergeCell ref="F225:G225"/>
    <mergeCell ref="H225:I225"/>
    <mergeCell ref="A226:B226"/>
    <mergeCell ref="F226:G226"/>
    <mergeCell ref="H226:I226"/>
    <mergeCell ref="A227:B227"/>
    <mergeCell ref="F227:G227"/>
    <mergeCell ref="H227:I227"/>
    <mergeCell ref="A228:B228"/>
    <mergeCell ref="F228:G228"/>
    <mergeCell ref="H228:I228"/>
    <mergeCell ref="A231:B231"/>
    <mergeCell ref="F231:G231"/>
    <mergeCell ref="H231:I231"/>
    <mergeCell ref="A232:B232"/>
    <mergeCell ref="F232:G232"/>
    <mergeCell ref="H232:I232"/>
    <mergeCell ref="A233:B233"/>
    <mergeCell ref="F233:G233"/>
    <mergeCell ref="H233:I233"/>
    <mergeCell ref="A234:B234"/>
    <mergeCell ref="F234:G234"/>
    <mergeCell ref="H234:I234"/>
    <mergeCell ref="A235:B235"/>
    <mergeCell ref="F235:G235"/>
    <mergeCell ref="H235:I235"/>
    <mergeCell ref="A237:B237"/>
    <mergeCell ref="F237:G237"/>
    <mergeCell ref="H237:I237"/>
    <mergeCell ref="A238:B238"/>
    <mergeCell ref="F238:G238"/>
    <mergeCell ref="H238:I238"/>
    <mergeCell ref="A248:B249"/>
    <mergeCell ref="C248:G248"/>
    <mergeCell ref="H248:I249"/>
    <mergeCell ref="J248:J249"/>
    <mergeCell ref="K248:K249"/>
    <mergeCell ref="F249:G249"/>
    <mergeCell ref="A250:B250"/>
    <mergeCell ref="F250:G250"/>
    <mergeCell ref="H250:I250"/>
    <mergeCell ref="A251:B251"/>
    <mergeCell ref="F251:G251"/>
    <mergeCell ref="H251:I251"/>
    <mergeCell ref="A252:B252"/>
    <mergeCell ref="F252:G252"/>
    <mergeCell ref="H252:I252"/>
    <mergeCell ref="A253:B253"/>
    <mergeCell ref="F253:G253"/>
    <mergeCell ref="H253:I253"/>
    <mergeCell ref="A254:B254"/>
    <mergeCell ref="F254:G254"/>
    <mergeCell ref="H254:I254"/>
    <mergeCell ref="A255:B255"/>
    <mergeCell ref="F255:G255"/>
    <mergeCell ref="H255:I255"/>
    <mergeCell ref="A257:B257"/>
    <mergeCell ref="F257:G257"/>
    <mergeCell ref="H257:I257"/>
    <mergeCell ref="A258:B258"/>
    <mergeCell ref="F258:G258"/>
    <mergeCell ref="H258:I258"/>
    <mergeCell ref="A259:B259"/>
    <mergeCell ref="F259:G259"/>
    <mergeCell ref="H259:I259"/>
    <mergeCell ref="A261:B261"/>
    <mergeCell ref="F261:G261"/>
    <mergeCell ref="H261:I261"/>
    <mergeCell ref="A262:B262"/>
    <mergeCell ref="F262:G262"/>
    <mergeCell ref="H262:I262"/>
    <mergeCell ref="A263:B263"/>
    <mergeCell ref="F263:G263"/>
    <mergeCell ref="H263:I263"/>
    <mergeCell ref="A264:B264"/>
    <mergeCell ref="F264:G264"/>
    <mergeCell ref="H264:I264"/>
    <mergeCell ref="A265:B265"/>
    <mergeCell ref="F265:G265"/>
    <mergeCell ref="H265:I265"/>
    <mergeCell ref="A266:B266"/>
    <mergeCell ref="F266:G266"/>
    <mergeCell ref="H266:I266"/>
    <mergeCell ref="A267:B267"/>
    <mergeCell ref="F267:G267"/>
    <mergeCell ref="H267:I267"/>
    <mergeCell ref="A268:B268"/>
    <mergeCell ref="F268:G268"/>
    <mergeCell ref="H268:I268"/>
    <mergeCell ref="A279:B280"/>
    <mergeCell ref="C279:G279"/>
    <mergeCell ref="H279:I280"/>
    <mergeCell ref="J279:J280"/>
    <mergeCell ref="K279:K280"/>
    <mergeCell ref="F280:G280"/>
    <mergeCell ref="A281:B281"/>
    <mergeCell ref="F281:G281"/>
    <mergeCell ref="H281:I281"/>
    <mergeCell ref="A282:B282"/>
    <mergeCell ref="F282:G282"/>
    <mergeCell ref="H282:I282"/>
    <mergeCell ref="A283:B283"/>
    <mergeCell ref="F283:G283"/>
    <mergeCell ref="H283:I283"/>
    <mergeCell ref="A284:B284"/>
    <mergeCell ref="F284:G284"/>
    <mergeCell ref="H284:I284"/>
    <mergeCell ref="A285:B285"/>
    <mergeCell ref="F285:G285"/>
    <mergeCell ref="H285:I285"/>
    <mergeCell ref="A286:B286"/>
    <mergeCell ref="F286:G286"/>
    <mergeCell ref="H286:I286"/>
    <mergeCell ref="A287:B287"/>
    <mergeCell ref="F287:G287"/>
    <mergeCell ref="H287:I287"/>
    <mergeCell ref="A288:B288"/>
    <mergeCell ref="F288:G288"/>
    <mergeCell ref="H288:I288"/>
    <mergeCell ref="A289:B289"/>
    <mergeCell ref="F289:G289"/>
    <mergeCell ref="H289:I289"/>
    <mergeCell ref="A290:B290"/>
    <mergeCell ref="F290:G290"/>
    <mergeCell ref="H290:I290"/>
    <mergeCell ref="A292:B292"/>
    <mergeCell ref="A294:B294"/>
    <mergeCell ref="F294:G294"/>
    <mergeCell ref="H294:I294"/>
    <mergeCell ref="A295:B295"/>
    <mergeCell ref="F295:G295"/>
    <mergeCell ref="H295:I295"/>
    <mergeCell ref="A296:B296"/>
    <mergeCell ref="F296:G296"/>
    <mergeCell ref="H296:I296"/>
    <mergeCell ref="A297:B297"/>
    <mergeCell ref="F297:G297"/>
    <mergeCell ref="H297:I297"/>
    <mergeCell ref="A298:B298"/>
    <mergeCell ref="F298:G298"/>
    <mergeCell ref="H298:I298"/>
    <mergeCell ref="A300:B300"/>
    <mergeCell ref="F300:G300"/>
    <mergeCell ref="H300:I300"/>
    <mergeCell ref="A301:B301"/>
    <mergeCell ref="F301:G301"/>
    <mergeCell ref="H301:I30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00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6" activeCellId="0" sqref="H236"/>
    </sheetView>
  </sheetViews>
  <sheetFormatPr defaultColWidth="8.96484375" defaultRowHeight="15" zeroHeight="false" outlineLevelRow="0" outlineLevelCol="0"/>
  <cols>
    <col collapsed="false" customWidth="true" hidden="false" outlineLevel="0" max="1" min="1" style="35" width="14.14"/>
    <col collapsed="false" customWidth="true" hidden="false" outlineLevel="0" max="2" min="2" style="35" width="16.84"/>
    <col collapsed="false" customWidth="true" hidden="false" outlineLevel="0" max="3" min="3" style="35" width="13.85"/>
    <col collapsed="false" customWidth="true" hidden="false" outlineLevel="0" max="4" min="4" style="35" width="6.99"/>
    <col collapsed="false" customWidth="true" hidden="false" outlineLevel="0" max="5" min="5" style="35" width="6.85"/>
    <col collapsed="false" customWidth="true" hidden="false" outlineLevel="0" max="6" min="6" style="35" width="9.7"/>
    <col collapsed="false" customWidth="true" hidden="true" outlineLevel="0" max="7" min="7" style="35" width="8.85"/>
    <col collapsed="false" customWidth="true" hidden="false" outlineLevel="0" max="8" min="8" style="35" width="13.56"/>
    <col collapsed="false" customWidth="true" hidden="false" outlineLevel="0" max="9" min="9" style="35" width="0.13"/>
    <col collapsed="false" customWidth="true" hidden="false" outlineLevel="0" max="10" min="10" style="35" width="13.14"/>
    <col collapsed="false" customWidth="true" hidden="false" outlineLevel="0" max="11" min="11" style="35" width="6.28"/>
    <col collapsed="false" customWidth="true" hidden="false" outlineLevel="0" max="12" min="12" style="35" width="13.99"/>
    <col collapsed="false" customWidth="true" hidden="false" outlineLevel="0" max="15" min="15" style="35" width="9.56"/>
    <col collapsed="false" customWidth="true" hidden="false" outlineLevel="0" max="16" min="16" style="35" width="11.42"/>
  </cols>
  <sheetData>
    <row r="1" customFormat="false" ht="50.45" hidden="false" customHeight="true" outlineLevel="0" collapsed="false">
      <c r="A1" s="2"/>
      <c r="B1" s="3" t="s">
        <v>123</v>
      </c>
      <c r="C1" s="3"/>
      <c r="D1" s="3"/>
      <c r="E1" s="3"/>
      <c r="F1" s="3"/>
      <c r="G1" s="2"/>
      <c r="H1" s="54" t="s">
        <v>124</v>
      </c>
      <c r="I1" s="54"/>
      <c r="J1" s="54"/>
      <c r="K1" s="54"/>
      <c r="L1" s="54"/>
      <c r="M1" s="1"/>
      <c r="N1" s="1"/>
      <c r="O1" s="1"/>
      <c r="P1" s="1"/>
    </row>
    <row r="2" customFormat="false" ht="15.6" hidden="false" customHeight="true" outlineLevel="0" collapsed="false">
      <c r="A2" s="5" t="s">
        <v>2</v>
      </c>
      <c r="B2" s="5"/>
      <c r="C2" s="55" t="s">
        <v>125</v>
      </c>
      <c r="D2" s="56" t="s">
        <v>3</v>
      </c>
      <c r="E2" s="56"/>
      <c r="F2" s="56"/>
      <c r="G2" s="57"/>
      <c r="H2" s="58" t="s">
        <v>126</v>
      </c>
      <c r="I2" s="58"/>
      <c r="J2" s="7" t="s">
        <v>127</v>
      </c>
      <c r="K2" s="59" t="s">
        <v>5</v>
      </c>
      <c r="L2" s="7" t="s">
        <v>6</v>
      </c>
      <c r="M2" s="8"/>
      <c r="N2" s="8"/>
      <c r="O2" s="8"/>
      <c r="P2" s="1"/>
    </row>
    <row r="3" customFormat="false" ht="51" hidden="false" customHeight="true" outlineLevel="0" collapsed="false">
      <c r="A3" s="5"/>
      <c r="B3" s="5"/>
      <c r="C3" s="55"/>
      <c r="D3" s="60" t="s">
        <v>8</v>
      </c>
      <c r="E3" s="5" t="s">
        <v>9</v>
      </c>
      <c r="F3" s="61" t="s">
        <v>10</v>
      </c>
      <c r="G3" s="62"/>
      <c r="H3" s="58"/>
      <c r="I3" s="58"/>
      <c r="J3" s="7"/>
      <c r="K3" s="59"/>
      <c r="L3" s="7"/>
      <c r="M3" s="8"/>
      <c r="N3" s="8"/>
      <c r="O3" s="8"/>
      <c r="P3" s="1"/>
    </row>
    <row r="4" customFormat="false" ht="15.75" hidden="false" customHeight="true" outlineLevel="0" collapsed="false">
      <c r="A4" s="10" t="s">
        <v>11</v>
      </c>
      <c r="B4" s="10"/>
      <c r="C4" s="11"/>
      <c r="D4" s="12"/>
      <c r="E4" s="11"/>
      <c r="F4" s="12"/>
      <c r="G4" s="12"/>
      <c r="H4" s="15"/>
      <c r="I4" s="15"/>
      <c r="J4" s="12"/>
      <c r="K4" s="25"/>
      <c r="L4" s="13"/>
      <c r="M4" s="14"/>
      <c r="N4" s="14"/>
      <c r="O4" s="14"/>
      <c r="P4" s="1"/>
    </row>
    <row r="5" customFormat="false" ht="15.6" hidden="false" customHeight="true" outlineLevel="0" collapsed="false">
      <c r="A5" s="10" t="s">
        <v>12</v>
      </c>
      <c r="B5" s="10"/>
      <c r="C5" s="15"/>
      <c r="D5" s="12"/>
      <c r="E5" s="15"/>
      <c r="F5" s="12"/>
      <c r="G5" s="12"/>
      <c r="H5" s="15"/>
      <c r="I5" s="15"/>
      <c r="J5" s="12"/>
      <c r="K5" s="25"/>
      <c r="L5" s="13"/>
      <c r="M5" s="14"/>
      <c r="N5" s="1"/>
      <c r="O5" s="1"/>
      <c r="P5" s="1"/>
    </row>
    <row r="6" customFormat="false" ht="30.6" hidden="false" customHeight="true" outlineLevel="0" collapsed="false">
      <c r="A6" s="16" t="s">
        <v>128</v>
      </c>
      <c r="B6" s="16"/>
      <c r="C6" s="15" t="s">
        <v>129</v>
      </c>
      <c r="D6" s="12" t="n">
        <v>6.19</v>
      </c>
      <c r="E6" s="15" t="n">
        <v>6.67</v>
      </c>
      <c r="F6" s="12" t="n">
        <v>15.14</v>
      </c>
      <c r="G6" s="12"/>
      <c r="H6" s="15" t="n">
        <v>145.33</v>
      </c>
      <c r="I6" s="15"/>
      <c r="J6" s="63" t="n">
        <f aca="false">H6/200*150</f>
        <v>108.9975</v>
      </c>
      <c r="K6" s="25" t="n">
        <v>0.09</v>
      </c>
      <c r="L6" s="13" t="n">
        <v>206</v>
      </c>
      <c r="M6" s="14"/>
      <c r="N6" s="1"/>
      <c r="O6" s="1"/>
      <c r="P6" s="1"/>
    </row>
    <row r="7" customFormat="false" ht="15.6" hidden="false" customHeight="true" outlineLevel="0" collapsed="false">
      <c r="A7" s="16" t="s">
        <v>130</v>
      </c>
      <c r="B7" s="16"/>
      <c r="C7" s="15" t="s">
        <v>131</v>
      </c>
      <c r="D7" s="12" t="n">
        <v>6.12</v>
      </c>
      <c r="E7" s="15" t="n">
        <v>18.88</v>
      </c>
      <c r="F7" s="12" t="n">
        <v>36.55</v>
      </c>
      <c r="G7" s="12"/>
      <c r="H7" s="15" t="n">
        <v>340</v>
      </c>
      <c r="I7" s="15"/>
      <c r="J7" s="12" t="n">
        <f aca="false">H7/55*55</f>
        <v>340</v>
      </c>
      <c r="K7" s="25" t="n">
        <v>0</v>
      </c>
      <c r="L7" s="64" t="s">
        <v>132</v>
      </c>
      <c r="M7" s="14"/>
      <c r="N7" s="14"/>
      <c r="O7" s="14"/>
      <c r="P7" s="1"/>
    </row>
    <row r="8" customFormat="false" ht="14.45" hidden="false" customHeight="true" outlineLevel="0" collapsed="false">
      <c r="A8" s="16" t="s">
        <v>15</v>
      </c>
      <c r="B8" s="16"/>
      <c r="C8" s="15" t="s">
        <v>133</v>
      </c>
      <c r="D8" s="12" t="n">
        <v>0.6</v>
      </c>
      <c r="E8" s="15" t="n">
        <v>1.53</v>
      </c>
      <c r="F8" s="12" t="n">
        <v>6.5</v>
      </c>
      <c r="G8" s="12"/>
      <c r="H8" s="15" t="n">
        <v>24.64</v>
      </c>
      <c r="I8" s="15"/>
      <c r="J8" s="63" t="n">
        <f aca="false">H8/200*170</f>
        <v>20.944</v>
      </c>
      <c r="K8" s="25" t="n">
        <v>3</v>
      </c>
      <c r="L8" s="13" t="n">
        <v>136</v>
      </c>
      <c r="M8" s="14"/>
      <c r="N8" s="14"/>
      <c r="O8" s="14"/>
      <c r="P8" s="1"/>
    </row>
    <row r="9" customFormat="false" ht="15.6" hidden="false" customHeight="true" outlineLevel="0" collapsed="false">
      <c r="A9" s="19" t="s">
        <v>16</v>
      </c>
      <c r="B9" s="19"/>
      <c r="C9" s="15"/>
      <c r="D9" s="12" t="n">
        <f aca="false">SUM(D6:D8)</f>
        <v>12.91</v>
      </c>
      <c r="E9" s="15" t="n">
        <f aca="false">SUM(E6:E8)</f>
        <v>27.08</v>
      </c>
      <c r="F9" s="12" t="n">
        <f aca="false">SUM(F6:G8)</f>
        <v>58.19</v>
      </c>
      <c r="G9" s="12"/>
      <c r="H9" s="15" t="n">
        <f aca="false">SUM(H6:I8)</f>
        <v>509.97</v>
      </c>
      <c r="I9" s="15"/>
      <c r="J9" s="63" t="n">
        <f aca="false">SUM(J6:J8)</f>
        <v>469.9415</v>
      </c>
      <c r="K9" s="25"/>
      <c r="L9" s="13"/>
      <c r="M9" s="14"/>
      <c r="N9" s="14"/>
      <c r="O9" s="14"/>
      <c r="P9" s="1"/>
    </row>
    <row r="10" customFormat="false" ht="17.25" hidden="false" customHeight="true" outlineLevel="0" collapsed="false">
      <c r="A10" s="65" t="s">
        <v>134</v>
      </c>
      <c r="B10" s="65"/>
      <c r="C10" s="15"/>
      <c r="D10" s="12"/>
      <c r="E10" s="15"/>
      <c r="F10" s="15"/>
      <c r="G10" s="25"/>
      <c r="H10" s="15"/>
      <c r="I10" s="66"/>
      <c r="J10" s="12"/>
      <c r="K10" s="25"/>
      <c r="L10" s="13"/>
      <c r="M10" s="14"/>
      <c r="N10" s="14"/>
      <c r="O10" s="14"/>
      <c r="P10" s="1"/>
    </row>
    <row r="11" customFormat="false" ht="15.6" hidden="false" customHeight="true" outlineLevel="0" collapsed="false">
      <c r="A11" s="16" t="s">
        <v>135</v>
      </c>
      <c r="B11" s="16"/>
      <c r="C11" s="11" t="s">
        <v>136</v>
      </c>
      <c r="D11" s="12" t="n">
        <v>0.4</v>
      </c>
      <c r="E11" s="33" t="n">
        <v>0.4</v>
      </c>
      <c r="F11" s="15" t="n">
        <v>9.8</v>
      </c>
      <c r="G11" s="25" t="n">
        <v>9.8</v>
      </c>
      <c r="H11" s="15" t="n">
        <v>44</v>
      </c>
      <c r="I11" s="66"/>
      <c r="J11" s="12" t="n">
        <f aca="false">H11/100*100</f>
        <v>44</v>
      </c>
      <c r="K11" s="25" t="n">
        <v>10</v>
      </c>
      <c r="L11" s="13" t="n">
        <v>368</v>
      </c>
      <c r="M11" s="14"/>
      <c r="N11" s="14"/>
      <c r="O11" s="14"/>
      <c r="P11" s="1"/>
    </row>
    <row r="12" customFormat="false" ht="15.6" hidden="false" customHeight="true" outlineLevel="0" collapsed="false">
      <c r="A12" s="19" t="s">
        <v>16</v>
      </c>
      <c r="B12" s="19"/>
      <c r="C12" s="15"/>
      <c r="D12" s="12" t="n">
        <f aca="false">D11</f>
        <v>0.4</v>
      </c>
      <c r="E12" s="15" t="n">
        <f aca="false">E11</f>
        <v>0.4</v>
      </c>
      <c r="F12" s="15" t="n">
        <f aca="false">F11</f>
        <v>9.8</v>
      </c>
      <c r="G12" s="25"/>
      <c r="H12" s="15" t="n">
        <f aca="false">H11</f>
        <v>44</v>
      </c>
      <c r="I12" s="66"/>
      <c r="J12" s="12" t="n">
        <f aca="false">SUM(J11)</f>
        <v>44</v>
      </c>
      <c r="K12" s="25"/>
      <c r="L12" s="13"/>
      <c r="M12" s="14"/>
      <c r="N12" s="14"/>
      <c r="O12" s="14"/>
      <c r="P12" s="1"/>
    </row>
    <row r="13" customFormat="false" ht="15.75" hidden="false" customHeight="true" outlineLevel="0" collapsed="false">
      <c r="A13" s="10" t="s">
        <v>17</v>
      </c>
      <c r="B13" s="10"/>
      <c r="C13" s="15"/>
      <c r="D13" s="12"/>
      <c r="E13" s="15"/>
      <c r="F13" s="12"/>
      <c r="G13" s="12"/>
      <c r="H13" s="15"/>
      <c r="I13" s="15"/>
      <c r="J13" s="12"/>
      <c r="K13" s="25"/>
      <c r="L13" s="13"/>
      <c r="M13" s="14"/>
      <c r="N13" s="14"/>
      <c r="O13" s="14"/>
      <c r="P13" s="1"/>
    </row>
    <row r="14" customFormat="false" ht="15.6" hidden="false" customHeight="true" outlineLevel="0" collapsed="false">
      <c r="A14" s="16" t="s">
        <v>137</v>
      </c>
      <c r="B14" s="16"/>
      <c r="C14" s="15" t="s">
        <v>138</v>
      </c>
      <c r="D14" s="12" t="n">
        <v>3.44</v>
      </c>
      <c r="E14" s="15" t="n">
        <v>3.36</v>
      </c>
      <c r="F14" s="12" t="n">
        <v>5.73</v>
      </c>
      <c r="G14" s="12"/>
      <c r="H14" s="15" t="n">
        <v>66.9</v>
      </c>
      <c r="I14" s="15"/>
      <c r="J14" s="12" t="n">
        <f aca="false">H14/200*180</f>
        <v>60.21</v>
      </c>
      <c r="K14" s="25" t="n">
        <v>3.64</v>
      </c>
      <c r="L14" s="13" t="n">
        <v>87</v>
      </c>
      <c r="M14" s="14"/>
      <c r="N14" s="14"/>
      <c r="O14" s="14"/>
      <c r="P14" s="1"/>
    </row>
    <row r="15" customFormat="false" ht="15.75" hidden="false" customHeight="true" outlineLevel="0" collapsed="false">
      <c r="A15" s="16" t="s">
        <v>139</v>
      </c>
      <c r="B15" s="16"/>
      <c r="C15" s="15" t="s">
        <v>140</v>
      </c>
      <c r="D15" s="12" t="n">
        <v>2.8</v>
      </c>
      <c r="E15" s="15" t="n">
        <v>2.93</v>
      </c>
      <c r="F15" s="12" t="n">
        <v>17.93</v>
      </c>
      <c r="G15" s="12"/>
      <c r="H15" s="15" t="n">
        <v>111.33</v>
      </c>
      <c r="I15" s="15"/>
      <c r="J15" s="63" t="n">
        <f aca="false">H15/150*120</f>
        <v>89.064</v>
      </c>
      <c r="K15" s="25" t="n">
        <v>0.57</v>
      </c>
      <c r="L15" s="13" t="n">
        <v>124</v>
      </c>
      <c r="M15" s="14"/>
      <c r="N15" s="14"/>
      <c r="O15" s="14"/>
      <c r="P15" s="1"/>
    </row>
    <row r="16" customFormat="false" ht="15.75" hidden="false" customHeight="true" outlineLevel="0" collapsed="false">
      <c r="A16" s="16" t="s">
        <v>141</v>
      </c>
      <c r="B16" s="16"/>
      <c r="C16" s="15" t="s">
        <v>142</v>
      </c>
      <c r="D16" s="12" t="n">
        <v>16.49</v>
      </c>
      <c r="E16" s="15" t="n">
        <v>16.7</v>
      </c>
      <c r="F16" s="12" t="n">
        <v>3.26</v>
      </c>
      <c r="G16" s="12"/>
      <c r="H16" s="15" t="n">
        <v>228.9</v>
      </c>
      <c r="I16" s="15"/>
      <c r="J16" s="12" t="n">
        <f aca="false">H16/105*105</f>
        <v>228.9</v>
      </c>
      <c r="K16" s="25" t="n">
        <v>1.05</v>
      </c>
      <c r="L16" s="13" t="n">
        <v>259</v>
      </c>
      <c r="M16" s="14"/>
      <c r="N16" s="14"/>
      <c r="O16" s="14"/>
      <c r="P16" s="1"/>
    </row>
    <row r="17" customFormat="false" ht="15.75" hidden="false" customHeight="true" outlineLevel="0" collapsed="false">
      <c r="A17" s="16" t="s">
        <v>143</v>
      </c>
      <c r="B17" s="16"/>
      <c r="C17" s="15" t="s">
        <v>144</v>
      </c>
      <c r="D17" s="12" t="n">
        <v>6.14</v>
      </c>
      <c r="E17" s="38" t="n">
        <v>2.14</v>
      </c>
      <c r="F17" s="12" t="n">
        <v>41.86</v>
      </c>
      <c r="G17" s="12"/>
      <c r="H17" s="15" t="n">
        <v>214.43</v>
      </c>
      <c r="I17" s="15"/>
      <c r="J17" s="67" t="n">
        <f aca="false">H17/50*35</f>
        <v>150.101</v>
      </c>
      <c r="K17" s="25" t="n">
        <v>0</v>
      </c>
      <c r="L17" s="13" t="n">
        <v>147</v>
      </c>
      <c r="M17" s="14"/>
      <c r="N17" s="14"/>
      <c r="O17" s="14"/>
      <c r="P17" s="1"/>
    </row>
    <row r="18" customFormat="false" ht="15.75" hidden="false" customHeight="true" outlineLevel="0" collapsed="false">
      <c r="A18" s="16" t="s">
        <v>145</v>
      </c>
      <c r="B18" s="16"/>
      <c r="C18" s="15" t="s">
        <v>146</v>
      </c>
      <c r="D18" s="12" t="n">
        <v>1.33</v>
      </c>
      <c r="E18" s="15" t="n">
        <v>6.18</v>
      </c>
      <c r="F18" s="12" t="n">
        <v>7.79</v>
      </c>
      <c r="G18" s="12"/>
      <c r="H18" s="15" t="n">
        <v>92.1</v>
      </c>
      <c r="I18" s="15"/>
      <c r="J18" s="63" t="n">
        <f aca="false">H18/40*30</f>
        <v>69.075</v>
      </c>
      <c r="K18" s="25" t="n">
        <v>9.5</v>
      </c>
      <c r="L18" s="13" t="n">
        <v>11</v>
      </c>
      <c r="M18" s="14"/>
      <c r="N18" s="14"/>
      <c r="O18" s="14"/>
      <c r="P18" s="1"/>
    </row>
    <row r="19" customFormat="false" ht="15.75" hidden="false" customHeight="true" outlineLevel="0" collapsed="false">
      <c r="A19" s="16" t="s">
        <v>147</v>
      </c>
      <c r="B19" s="16"/>
      <c r="C19" s="15" t="s">
        <v>148</v>
      </c>
      <c r="D19" s="12" t="n">
        <v>0.5</v>
      </c>
      <c r="E19" s="15" t="n">
        <v>0.1</v>
      </c>
      <c r="F19" s="12" t="n">
        <v>10.1</v>
      </c>
      <c r="G19" s="12"/>
      <c r="H19" s="15" t="n">
        <v>46</v>
      </c>
      <c r="I19" s="15"/>
      <c r="J19" s="12" t="n">
        <f aca="false">H19/200*200</f>
        <v>46</v>
      </c>
      <c r="K19" s="25" t="n">
        <v>2</v>
      </c>
      <c r="L19" s="13" t="n">
        <v>134</v>
      </c>
      <c r="M19" s="14"/>
      <c r="N19" s="14"/>
      <c r="O19" s="14"/>
      <c r="P19" s="1"/>
    </row>
    <row r="20" customFormat="false" ht="15.75" hidden="false" customHeight="true" outlineLevel="0" collapsed="false">
      <c r="A20" s="19" t="s">
        <v>16</v>
      </c>
      <c r="B20" s="19"/>
      <c r="C20" s="15"/>
      <c r="D20" s="12" t="n">
        <f aca="false">SUM(D14:D19)</f>
        <v>30.7</v>
      </c>
      <c r="E20" s="15" t="n">
        <f aca="false">SUM(E14:E19)</f>
        <v>31.41</v>
      </c>
      <c r="F20" s="12" t="n">
        <f aca="false">SUM(F14:G19)</f>
        <v>86.67</v>
      </c>
      <c r="G20" s="12"/>
      <c r="H20" s="15" t="n">
        <f aca="false">H14+H15+H16+H17+H19</f>
        <v>667.56</v>
      </c>
      <c r="I20" s="15"/>
      <c r="J20" s="12" t="n">
        <f aca="false">SUM(J14:J19)</f>
        <v>643.35</v>
      </c>
      <c r="K20" s="25"/>
      <c r="L20" s="13"/>
      <c r="M20" s="14"/>
      <c r="N20" s="14"/>
      <c r="O20" s="14"/>
      <c r="P20" s="1"/>
    </row>
    <row r="21" customFormat="false" ht="15.75" hidden="false" customHeight="true" outlineLevel="0" collapsed="false">
      <c r="A21" s="10" t="s">
        <v>23</v>
      </c>
      <c r="B21" s="10"/>
      <c r="C21" s="15"/>
      <c r="D21" s="12"/>
      <c r="E21" s="15"/>
      <c r="F21" s="12"/>
      <c r="G21" s="12"/>
      <c r="H21" s="15"/>
      <c r="I21" s="15"/>
      <c r="J21" s="12"/>
      <c r="K21" s="25"/>
      <c r="L21" s="13"/>
      <c r="M21" s="14"/>
      <c r="N21" s="14"/>
      <c r="O21" s="14"/>
      <c r="P21" s="1"/>
    </row>
    <row r="22" customFormat="false" ht="15.75" hidden="false" customHeight="true" outlineLevel="0" collapsed="false">
      <c r="A22" s="16" t="s">
        <v>149</v>
      </c>
      <c r="B22" s="16"/>
      <c r="C22" s="15" t="s">
        <v>150</v>
      </c>
      <c r="D22" s="12" t="n">
        <v>3.05</v>
      </c>
      <c r="E22" s="15" t="n">
        <v>2.72</v>
      </c>
      <c r="F22" s="12" t="n">
        <v>5.05</v>
      </c>
      <c r="G22" s="12"/>
      <c r="H22" s="15" t="n">
        <v>56.67</v>
      </c>
      <c r="I22" s="15"/>
      <c r="J22" s="63" t="n">
        <f aca="false">H22/180*150</f>
        <v>47.225</v>
      </c>
      <c r="K22" s="25" t="n">
        <v>1.37</v>
      </c>
      <c r="L22" s="13" t="n">
        <v>400</v>
      </c>
      <c r="M22" s="14"/>
      <c r="N22" s="14"/>
      <c r="O22" s="14"/>
      <c r="P22" s="1"/>
    </row>
    <row r="23" customFormat="false" ht="15.75" hidden="false" customHeight="true" outlineLevel="0" collapsed="false">
      <c r="A23" s="16" t="s">
        <v>151</v>
      </c>
      <c r="B23" s="16"/>
      <c r="C23" s="15" t="s">
        <v>152</v>
      </c>
      <c r="D23" s="12" t="n">
        <v>5.9</v>
      </c>
      <c r="E23" s="38" t="n">
        <v>4.7</v>
      </c>
      <c r="F23" s="12" t="n">
        <v>75</v>
      </c>
      <c r="G23" s="12"/>
      <c r="H23" s="15" t="n">
        <v>366</v>
      </c>
      <c r="I23" s="15"/>
      <c r="J23" s="12" t="n">
        <f aca="false">H23/80*70</f>
        <v>320.25</v>
      </c>
      <c r="K23" s="25" t="n">
        <v>0</v>
      </c>
      <c r="L23" s="13" t="n">
        <v>608</v>
      </c>
      <c r="M23" s="14"/>
      <c r="N23" s="14"/>
      <c r="O23" s="14"/>
      <c r="P23" s="1"/>
    </row>
    <row r="24" customFormat="false" ht="15.75" hidden="false" customHeight="true" outlineLevel="0" collapsed="false">
      <c r="A24" s="19" t="s">
        <v>16</v>
      </c>
      <c r="B24" s="19"/>
      <c r="C24" s="15"/>
      <c r="D24" s="12" t="n">
        <f aca="false">SUM(D22:D23)</f>
        <v>8.95</v>
      </c>
      <c r="E24" s="15" t="n">
        <f aca="false">SUM(E22:E23)</f>
        <v>7.42</v>
      </c>
      <c r="F24" s="12" t="n">
        <f aca="false">SUM(F22:G23)</f>
        <v>80.05</v>
      </c>
      <c r="G24" s="12"/>
      <c r="H24" s="15" t="n">
        <f aca="false">SUM(H22:I23)</f>
        <v>422.67</v>
      </c>
      <c r="I24" s="15"/>
      <c r="J24" s="63" t="n">
        <f aca="false">SUM(J22:J23)</f>
        <v>367.475</v>
      </c>
      <c r="K24" s="25"/>
      <c r="L24" s="13"/>
      <c r="M24" s="14"/>
      <c r="N24" s="14"/>
      <c r="O24" s="14"/>
      <c r="P24" s="1"/>
    </row>
    <row r="25" customFormat="false" ht="15.75" hidden="false" customHeight="true" outlineLevel="0" collapsed="false">
      <c r="A25" s="19" t="s">
        <v>28</v>
      </c>
      <c r="B25" s="19"/>
      <c r="C25" s="15"/>
      <c r="D25" s="12" t="n">
        <f aca="false">D24+D20+D9</f>
        <v>52.56</v>
      </c>
      <c r="E25" s="15" t="n">
        <f aca="false">E24+E20+E9</f>
        <v>65.91</v>
      </c>
      <c r="F25" s="12" t="n">
        <f aca="false">F24+F20+F9</f>
        <v>224.91</v>
      </c>
      <c r="G25" s="12"/>
      <c r="H25" s="15" t="n">
        <f aca="false">H9+H12+H20+H24</f>
        <v>1644.2</v>
      </c>
      <c r="I25" s="15"/>
      <c r="J25" s="63" t="n">
        <f aca="false">J9+J12+J20+J24</f>
        <v>1524.7665</v>
      </c>
      <c r="K25" s="25"/>
      <c r="L25" s="13"/>
      <c r="M25" s="14"/>
      <c r="N25" s="14"/>
      <c r="O25" s="12"/>
      <c r="P25" s="1"/>
    </row>
    <row r="26" customFormat="false" ht="15.75" hidden="false" customHeight="true" outlineLevel="0" collapsed="false">
      <c r="A26" s="10" t="s">
        <v>31</v>
      </c>
      <c r="B26" s="10"/>
      <c r="C26" s="15"/>
      <c r="D26" s="12"/>
      <c r="E26" s="15"/>
      <c r="F26" s="12"/>
      <c r="G26" s="12"/>
      <c r="H26" s="15"/>
      <c r="I26" s="15"/>
      <c r="J26" s="12"/>
      <c r="K26" s="25"/>
      <c r="L26" s="13"/>
      <c r="M26" s="14"/>
      <c r="N26" s="14"/>
      <c r="O26" s="14"/>
      <c r="P26" s="1"/>
    </row>
    <row r="27" customFormat="false" ht="15.75" hidden="false" customHeight="true" outlineLevel="0" collapsed="false">
      <c r="A27" s="10" t="s">
        <v>12</v>
      </c>
      <c r="B27" s="10"/>
      <c r="C27" s="15"/>
      <c r="D27" s="12"/>
      <c r="E27" s="15"/>
      <c r="F27" s="12"/>
      <c r="G27" s="12"/>
      <c r="H27" s="15"/>
      <c r="I27" s="15"/>
      <c r="J27" s="12"/>
      <c r="K27" s="25"/>
      <c r="L27" s="13"/>
      <c r="M27" s="14"/>
      <c r="N27" s="14"/>
      <c r="O27" s="14"/>
      <c r="P27" s="1"/>
    </row>
    <row r="28" customFormat="false" ht="33.6" hidden="false" customHeight="true" outlineLevel="0" collapsed="false">
      <c r="A28" s="16" t="s">
        <v>153</v>
      </c>
      <c r="B28" s="16"/>
      <c r="C28" s="15" t="s">
        <v>150</v>
      </c>
      <c r="D28" s="12" t="n">
        <v>5.87</v>
      </c>
      <c r="E28" s="15" t="n">
        <v>4.82</v>
      </c>
      <c r="F28" s="12" t="n">
        <v>27.45</v>
      </c>
      <c r="G28" s="12"/>
      <c r="H28" s="15" t="n">
        <v>180.34</v>
      </c>
      <c r="I28" s="15"/>
      <c r="J28" s="63" t="n">
        <f aca="false">H28/180*150</f>
        <v>150.283333333333</v>
      </c>
      <c r="K28" s="25" t="n">
        <v>0</v>
      </c>
      <c r="L28" s="13" t="n">
        <v>67</v>
      </c>
      <c r="M28" s="14"/>
      <c r="N28" s="14"/>
      <c r="O28" s="14"/>
      <c r="P28" s="1"/>
    </row>
    <row r="29" customFormat="false" ht="15.75" hidden="false" customHeight="true" outlineLevel="0" collapsed="false">
      <c r="A29" s="16" t="s">
        <v>154</v>
      </c>
      <c r="B29" s="16"/>
      <c r="C29" s="15" t="s">
        <v>155</v>
      </c>
      <c r="D29" s="12" t="n">
        <v>24.74</v>
      </c>
      <c r="E29" s="38" t="n">
        <v>26.76</v>
      </c>
      <c r="F29" s="12" t="n">
        <v>381.17</v>
      </c>
      <c r="G29" s="12"/>
      <c r="H29" s="15" t="n">
        <v>214.43</v>
      </c>
      <c r="I29" s="15"/>
      <c r="J29" s="63" t="n">
        <f aca="false">H29/60*45</f>
        <v>160.8225</v>
      </c>
      <c r="K29" s="25" t="n">
        <v>0.53</v>
      </c>
      <c r="L29" s="13" t="n">
        <v>0.1</v>
      </c>
      <c r="M29" s="14"/>
      <c r="N29" s="14"/>
      <c r="O29" s="14"/>
      <c r="P29" s="1"/>
    </row>
    <row r="30" customFormat="false" ht="15.75" hidden="false" customHeight="true" outlineLevel="0" collapsed="false">
      <c r="A30" s="16" t="s">
        <v>156</v>
      </c>
      <c r="B30" s="16"/>
      <c r="C30" s="15" t="s">
        <v>150</v>
      </c>
      <c r="D30" s="12" t="s">
        <v>157</v>
      </c>
      <c r="E30" s="15" t="n">
        <v>1.33</v>
      </c>
      <c r="F30" s="12" t="n">
        <v>7.09</v>
      </c>
      <c r="G30" s="12"/>
      <c r="H30" s="15" t="n">
        <v>46.67</v>
      </c>
      <c r="I30" s="15"/>
      <c r="J30" s="63" t="n">
        <f aca="false">H30/180*150</f>
        <v>38.8916666666667</v>
      </c>
      <c r="K30" s="25" t="n">
        <v>0.65</v>
      </c>
      <c r="L30" s="13" t="n">
        <v>395</v>
      </c>
      <c r="M30" s="14"/>
      <c r="N30" s="14"/>
      <c r="O30" s="14"/>
      <c r="P30" s="1"/>
    </row>
    <row r="31" customFormat="false" ht="15.75" hidden="false" customHeight="true" outlineLevel="0" collapsed="false">
      <c r="A31" s="19" t="s">
        <v>16</v>
      </c>
      <c r="B31" s="19"/>
      <c r="C31" s="15"/>
      <c r="D31" s="12" t="n">
        <f aca="false">SUM(D28:D30)</f>
        <v>30.61</v>
      </c>
      <c r="E31" s="15" t="n">
        <f aca="false">SUM(E28:E30)</f>
        <v>32.91</v>
      </c>
      <c r="F31" s="12" t="n">
        <f aca="false">SUM(F28:G30)</f>
        <v>415.71</v>
      </c>
      <c r="G31" s="12"/>
      <c r="H31" s="15" t="n">
        <f aca="false">SUM(H28:I30)</f>
        <v>441.44</v>
      </c>
      <c r="I31" s="15"/>
      <c r="J31" s="68" t="n">
        <f aca="false">SUM(J28:J30)</f>
        <v>349.9975</v>
      </c>
      <c r="K31" s="25"/>
      <c r="L31" s="13"/>
      <c r="M31" s="14"/>
      <c r="N31" s="14"/>
      <c r="O31" s="14"/>
      <c r="P31" s="1"/>
    </row>
    <row r="32" customFormat="false" ht="31.5" hidden="false" customHeight="true" outlineLevel="0" collapsed="false">
      <c r="A32" s="65" t="s">
        <v>134</v>
      </c>
      <c r="B32" s="65"/>
      <c r="C32" s="15"/>
      <c r="D32" s="12"/>
      <c r="E32" s="15"/>
      <c r="F32" s="15"/>
      <c r="G32" s="25"/>
      <c r="H32" s="15"/>
      <c r="I32" s="66"/>
      <c r="J32" s="12"/>
      <c r="K32" s="25"/>
      <c r="L32" s="13"/>
      <c r="M32" s="14"/>
      <c r="N32" s="14"/>
      <c r="O32" s="14"/>
      <c r="P32" s="1"/>
    </row>
    <row r="33" customFormat="false" ht="15.75" hidden="false" customHeight="true" outlineLevel="0" collapsed="false">
      <c r="A33" s="16" t="s">
        <v>158</v>
      </c>
      <c r="B33" s="16"/>
      <c r="C33" s="11" t="s">
        <v>136</v>
      </c>
      <c r="D33" s="12" t="n">
        <v>0.3</v>
      </c>
      <c r="E33" s="33" t="n">
        <v>0.4</v>
      </c>
      <c r="F33" s="15" t="n">
        <v>10.3</v>
      </c>
      <c r="G33" s="25" t="n">
        <v>9.8</v>
      </c>
      <c r="H33" s="15" t="n">
        <v>47</v>
      </c>
      <c r="I33" s="66"/>
      <c r="J33" s="12" t="n">
        <f aca="false">H33/100*100</f>
        <v>47</v>
      </c>
      <c r="K33" s="25" t="n">
        <v>5</v>
      </c>
      <c r="L33" s="13" t="n">
        <v>154</v>
      </c>
      <c r="M33" s="14"/>
      <c r="N33" s="14"/>
      <c r="O33" s="14"/>
      <c r="P33" s="1"/>
    </row>
    <row r="34" customFormat="false" ht="15.75" hidden="false" customHeight="true" outlineLevel="0" collapsed="false">
      <c r="A34" s="19" t="s">
        <v>16</v>
      </c>
      <c r="B34" s="19"/>
      <c r="C34" s="15"/>
      <c r="D34" s="12" t="n">
        <f aca="false">D33</f>
        <v>0.3</v>
      </c>
      <c r="E34" s="15" t="n">
        <f aca="false">E33</f>
        <v>0.4</v>
      </c>
      <c r="F34" s="15" t="n">
        <f aca="false">F33</f>
        <v>10.3</v>
      </c>
      <c r="G34" s="25"/>
      <c r="H34" s="15" t="n">
        <f aca="false">H33</f>
        <v>47</v>
      </c>
      <c r="I34" s="66"/>
      <c r="J34" s="12" t="n">
        <f aca="false">SUM(J33)</f>
        <v>47</v>
      </c>
      <c r="K34" s="25"/>
      <c r="L34" s="13"/>
      <c r="M34" s="14"/>
      <c r="N34" s="14"/>
      <c r="O34" s="14"/>
      <c r="P34" s="1"/>
    </row>
    <row r="35" customFormat="false" ht="39.75" hidden="false" customHeight="true" outlineLevel="0" collapsed="false">
      <c r="A35" s="10" t="s">
        <v>17</v>
      </c>
      <c r="B35" s="10"/>
      <c r="C35" s="15"/>
      <c r="D35" s="12"/>
      <c r="E35" s="15"/>
      <c r="F35" s="12"/>
      <c r="G35" s="12"/>
      <c r="H35" s="15"/>
      <c r="I35" s="15"/>
      <c r="J35" s="12"/>
      <c r="K35" s="25"/>
      <c r="L35" s="13"/>
      <c r="M35" s="14"/>
      <c r="N35" s="14"/>
      <c r="O35" s="14"/>
      <c r="P35" s="1"/>
    </row>
    <row r="36" customFormat="false" ht="15.75" hidden="false" customHeight="true" outlineLevel="0" collapsed="false">
      <c r="A36" s="16" t="s">
        <v>159</v>
      </c>
      <c r="B36" s="16"/>
      <c r="C36" s="15" t="s">
        <v>138</v>
      </c>
      <c r="D36" s="12" t="n">
        <v>1.42</v>
      </c>
      <c r="E36" s="15" t="n">
        <v>2.04</v>
      </c>
      <c r="F36" s="12" t="n">
        <v>5.81</v>
      </c>
      <c r="G36" s="12"/>
      <c r="H36" s="15" t="n">
        <v>47.3</v>
      </c>
      <c r="I36" s="15"/>
      <c r="J36" s="12" t="n">
        <f aca="false">H36/220*180</f>
        <v>38.7</v>
      </c>
      <c r="K36" s="25" t="n">
        <v>2.52</v>
      </c>
      <c r="L36" s="13" t="n">
        <v>63</v>
      </c>
      <c r="M36" s="14"/>
      <c r="N36" s="14"/>
      <c r="O36" s="14"/>
      <c r="P36" s="1"/>
    </row>
    <row r="37" customFormat="false" ht="15.75" hidden="false" customHeight="true" outlineLevel="0" collapsed="false">
      <c r="A37" s="16" t="s">
        <v>160</v>
      </c>
      <c r="B37" s="16"/>
      <c r="C37" s="15" t="s">
        <v>161</v>
      </c>
      <c r="D37" s="12" t="n">
        <v>2.04</v>
      </c>
      <c r="E37" s="15" t="n">
        <v>3.2</v>
      </c>
      <c r="F37" s="12" t="n">
        <v>13.63</v>
      </c>
      <c r="G37" s="12"/>
      <c r="H37" s="15" t="n">
        <v>91.5</v>
      </c>
      <c r="I37" s="15"/>
      <c r="J37" s="12" t="n">
        <f aca="false">H37/180*132</f>
        <v>67.1</v>
      </c>
      <c r="K37" s="25" t="n">
        <v>12.11</v>
      </c>
      <c r="L37" s="13" t="n">
        <v>321</v>
      </c>
      <c r="M37" s="14"/>
      <c r="N37" s="14"/>
      <c r="O37" s="14"/>
      <c r="P37" s="1"/>
    </row>
    <row r="38" customFormat="false" ht="15.75" hidden="false" customHeight="true" outlineLevel="0" collapsed="false">
      <c r="A38" s="16" t="s">
        <v>72</v>
      </c>
      <c r="B38" s="16"/>
      <c r="C38" s="15" t="s">
        <v>162</v>
      </c>
      <c r="D38" s="12" t="n">
        <v>15.53</v>
      </c>
      <c r="E38" s="15" t="n">
        <v>11.78</v>
      </c>
      <c r="F38" s="12" t="n">
        <v>16.07</v>
      </c>
      <c r="G38" s="12"/>
      <c r="H38" s="15" t="n">
        <v>231.67</v>
      </c>
      <c r="I38" s="15"/>
      <c r="J38" s="63" t="n">
        <f aca="false">H38/80*60</f>
        <v>173.7525</v>
      </c>
      <c r="K38" s="25" t="n">
        <v>0</v>
      </c>
      <c r="L38" s="13" t="n">
        <v>282</v>
      </c>
      <c r="M38" s="14"/>
      <c r="N38" s="14"/>
      <c r="O38" s="69"/>
      <c r="P38" s="1"/>
    </row>
    <row r="39" customFormat="false" ht="32.45" hidden="false" customHeight="true" outlineLevel="0" collapsed="false">
      <c r="A39" s="16" t="s">
        <v>163</v>
      </c>
      <c r="B39" s="16"/>
      <c r="C39" s="15" t="s">
        <v>164</v>
      </c>
      <c r="D39" s="70" t="n">
        <v>1.23</v>
      </c>
      <c r="E39" s="15" t="n">
        <v>3</v>
      </c>
      <c r="F39" s="15" t="n">
        <v>9.77</v>
      </c>
      <c r="G39" s="25" t="n">
        <v>9.77</v>
      </c>
      <c r="H39" s="15" t="n">
        <v>71.21</v>
      </c>
      <c r="I39" s="66"/>
      <c r="J39" s="12" t="n">
        <f aca="false">H39/21*21</f>
        <v>71.21</v>
      </c>
      <c r="K39" s="25" t="n">
        <v>0</v>
      </c>
      <c r="L39" s="13" t="n">
        <v>28</v>
      </c>
      <c r="M39" s="14"/>
      <c r="N39" s="14"/>
      <c r="O39" s="14"/>
      <c r="P39" s="1"/>
    </row>
    <row r="40" customFormat="false" ht="34.5" hidden="false" customHeight="true" outlineLevel="0" collapsed="false">
      <c r="A40" s="16" t="s">
        <v>165</v>
      </c>
      <c r="B40" s="16"/>
      <c r="C40" s="15" t="s">
        <v>155</v>
      </c>
      <c r="D40" s="12" t="s">
        <v>166</v>
      </c>
      <c r="E40" s="15" t="s">
        <v>167</v>
      </c>
      <c r="F40" s="15" t="s">
        <v>168</v>
      </c>
      <c r="G40" s="25" t="n">
        <v>8.65</v>
      </c>
      <c r="H40" s="15" t="n">
        <v>92.8</v>
      </c>
      <c r="I40" s="66"/>
      <c r="J40" s="12" t="n">
        <f aca="false">H40/60*45</f>
        <v>69.6</v>
      </c>
      <c r="K40" s="25" t="n">
        <v>4.5</v>
      </c>
      <c r="L40" s="71" t="n">
        <v>12</v>
      </c>
      <c r="M40" s="14"/>
      <c r="N40" s="14"/>
      <c r="O40" s="14"/>
      <c r="P40" s="1"/>
    </row>
    <row r="41" customFormat="false" ht="15.75" hidden="false" customHeight="true" outlineLevel="0" collapsed="false">
      <c r="A41" s="16" t="s">
        <v>169</v>
      </c>
      <c r="B41" s="16"/>
      <c r="C41" s="15" t="s">
        <v>144</v>
      </c>
      <c r="D41" s="12" t="n">
        <v>6.14</v>
      </c>
      <c r="E41" s="38" t="n">
        <v>2.14</v>
      </c>
      <c r="F41" s="12" t="n">
        <v>41.86</v>
      </c>
      <c r="G41" s="12"/>
      <c r="H41" s="15" t="n">
        <v>214.43</v>
      </c>
      <c r="I41" s="15"/>
      <c r="J41" s="67" t="n">
        <f aca="false">H41/50*35</f>
        <v>150.101</v>
      </c>
      <c r="K41" s="25" t="n">
        <v>0</v>
      </c>
      <c r="L41" s="13" t="n">
        <v>147</v>
      </c>
      <c r="M41" s="14"/>
      <c r="N41" s="1"/>
      <c r="O41" s="1"/>
      <c r="P41" s="1"/>
    </row>
    <row r="42" customFormat="false" ht="15.75" hidden="false" customHeight="true" outlineLevel="0" collapsed="false">
      <c r="A42" s="16" t="s">
        <v>170</v>
      </c>
      <c r="B42" s="16"/>
      <c r="C42" s="15" t="s">
        <v>171</v>
      </c>
      <c r="D42" s="12" t="s">
        <v>172</v>
      </c>
      <c r="E42" s="15" t="n">
        <v>0</v>
      </c>
      <c r="F42" s="12" t="s">
        <v>173</v>
      </c>
      <c r="G42" s="12"/>
      <c r="H42" s="15" t="n">
        <v>53.72</v>
      </c>
      <c r="I42" s="15"/>
      <c r="J42" s="63" t="n">
        <f aca="false">H42/200*180</f>
        <v>48.348</v>
      </c>
      <c r="K42" s="25" t="s">
        <v>174</v>
      </c>
      <c r="L42" s="13" t="n">
        <v>126</v>
      </c>
      <c r="M42" s="14"/>
      <c r="N42" s="1"/>
      <c r="O42" s="1"/>
      <c r="P42" s="1"/>
    </row>
    <row r="43" customFormat="false" ht="15.75" hidden="false" customHeight="true" outlineLevel="0" collapsed="false">
      <c r="A43" s="19" t="s">
        <v>16</v>
      </c>
      <c r="B43" s="19"/>
      <c r="C43" s="15"/>
      <c r="D43" s="12" t="n">
        <f aca="false">SUM(D36:D42)</f>
        <v>26.36</v>
      </c>
      <c r="E43" s="15" t="n">
        <f aca="false">SUM(E36:E42)</f>
        <v>22.16</v>
      </c>
      <c r="F43" s="12" t="n">
        <f aca="false">SUM(F36:G42)</f>
        <v>105.56</v>
      </c>
      <c r="G43" s="12"/>
      <c r="H43" s="15" t="n">
        <f aca="false">SUM(H36:I42)</f>
        <v>802.63</v>
      </c>
      <c r="I43" s="15"/>
      <c r="J43" s="63" t="n">
        <f aca="false">SUM(J36:J42)</f>
        <v>618.8115</v>
      </c>
      <c r="K43" s="25"/>
      <c r="L43" s="13"/>
      <c r="M43" s="14"/>
      <c r="N43" s="1"/>
      <c r="O43" s="1"/>
      <c r="P43" s="1"/>
    </row>
    <row r="44" customFormat="false" ht="36.75" hidden="false" customHeight="true" outlineLevel="0" collapsed="false">
      <c r="A44" s="10" t="s">
        <v>23</v>
      </c>
      <c r="B44" s="10"/>
      <c r="C44" s="15"/>
      <c r="D44" s="12"/>
      <c r="E44" s="15"/>
      <c r="F44" s="12"/>
      <c r="G44" s="12"/>
      <c r="H44" s="15"/>
      <c r="I44" s="15"/>
      <c r="J44" s="12"/>
      <c r="K44" s="25"/>
      <c r="L44" s="13"/>
      <c r="M44" s="14"/>
      <c r="N44" s="14"/>
      <c r="O44" s="14"/>
      <c r="P44" s="1"/>
    </row>
    <row r="45" customFormat="false" ht="15.75" hidden="false" customHeight="true" outlineLevel="0" collapsed="false">
      <c r="A45" s="16" t="s">
        <v>175</v>
      </c>
      <c r="B45" s="16"/>
      <c r="C45" s="15" t="s">
        <v>176</v>
      </c>
      <c r="D45" s="12" t="n">
        <v>13.17</v>
      </c>
      <c r="E45" s="15" t="n">
        <v>7.83</v>
      </c>
      <c r="F45" s="12" t="n">
        <v>41.69</v>
      </c>
      <c r="G45" s="12"/>
      <c r="H45" s="15" t="n">
        <v>288.57</v>
      </c>
      <c r="I45" s="15"/>
      <c r="J45" s="12" t="n">
        <f aca="false">H45/35*35</f>
        <v>288.57</v>
      </c>
      <c r="K45" s="25" t="n">
        <v>0</v>
      </c>
      <c r="L45" s="13" t="n">
        <v>458</v>
      </c>
      <c r="M45" s="14"/>
      <c r="N45" s="14"/>
      <c r="O45" s="14"/>
      <c r="P45" s="1"/>
    </row>
    <row r="46" customFormat="false" ht="15.75" hidden="false" customHeight="true" outlineLevel="0" collapsed="false">
      <c r="A46" s="16" t="s">
        <v>177</v>
      </c>
      <c r="B46" s="16"/>
      <c r="C46" s="15" t="s">
        <v>150</v>
      </c>
      <c r="D46" s="12" t="n">
        <v>2.1</v>
      </c>
      <c r="E46" s="15" t="n">
        <v>1.81</v>
      </c>
      <c r="F46" s="12" t="n">
        <v>8.64</v>
      </c>
      <c r="G46" s="12"/>
      <c r="H46" s="15" t="n">
        <v>59.33</v>
      </c>
      <c r="I46" s="15"/>
      <c r="J46" s="63" t="n">
        <f aca="false">H46/180*150</f>
        <v>49.4416666666667</v>
      </c>
      <c r="K46" s="25" t="n">
        <v>0.8</v>
      </c>
      <c r="L46" s="13" t="n">
        <v>397</v>
      </c>
      <c r="M46" s="14"/>
      <c r="N46" s="14"/>
      <c r="O46" s="14"/>
      <c r="P46" s="1"/>
    </row>
    <row r="47" customFormat="false" ht="15.75" hidden="false" customHeight="true" outlineLevel="0" collapsed="false">
      <c r="A47" s="19" t="s">
        <v>16</v>
      </c>
      <c r="B47" s="19"/>
      <c r="C47" s="15"/>
      <c r="D47" s="12" t="n">
        <f aca="false">SUM(D45:D46)</f>
        <v>15.27</v>
      </c>
      <c r="E47" s="15" t="n">
        <f aca="false">SUM(E45:E46)</f>
        <v>9.64</v>
      </c>
      <c r="F47" s="12" t="n">
        <f aca="false">SUM(F45:G46)</f>
        <v>50.33</v>
      </c>
      <c r="G47" s="12"/>
      <c r="H47" s="15" t="n">
        <f aca="false">SUM(H45:I46)</f>
        <v>347.9</v>
      </c>
      <c r="I47" s="15"/>
      <c r="J47" s="63" t="n">
        <f aca="false">SUM(J45:J46)</f>
        <v>338.011666666667</v>
      </c>
      <c r="K47" s="25"/>
      <c r="L47" s="13"/>
      <c r="M47" s="14"/>
      <c r="N47" s="14"/>
      <c r="O47" s="14"/>
      <c r="P47" s="1"/>
    </row>
    <row r="48" customFormat="false" ht="15.75" hidden="false" customHeight="true" outlineLevel="0" collapsed="false">
      <c r="A48" s="19" t="s">
        <v>44</v>
      </c>
      <c r="B48" s="19"/>
      <c r="C48" s="15"/>
      <c r="D48" s="12" t="n">
        <f aca="false">D47+D43+D31</f>
        <v>72.24</v>
      </c>
      <c r="E48" s="15" t="n">
        <f aca="false">E47+E43+E31</f>
        <v>64.71</v>
      </c>
      <c r="F48" s="12" t="n">
        <f aca="false">F47+F43+F31</f>
        <v>571.6</v>
      </c>
      <c r="G48" s="12"/>
      <c r="H48" s="15" t="n">
        <f aca="false">H31+H34+H43+H47</f>
        <v>1638.97</v>
      </c>
      <c r="I48" s="15"/>
      <c r="J48" s="63" t="n">
        <f aca="false">J31+J34+J43+J47</f>
        <v>1353.82066666667</v>
      </c>
      <c r="K48" s="25"/>
      <c r="L48" s="13"/>
      <c r="M48" s="14"/>
      <c r="N48" s="14"/>
      <c r="O48" s="14"/>
      <c r="P48" s="1"/>
    </row>
    <row r="49" customFormat="false" ht="19.5" hidden="false" customHeight="true" outlineLevel="0" collapsed="false">
      <c r="A49" s="10" t="s">
        <v>45</v>
      </c>
      <c r="B49" s="10"/>
      <c r="C49" s="15"/>
      <c r="D49" s="72"/>
      <c r="E49" s="15"/>
      <c r="F49" s="12"/>
      <c r="G49" s="12"/>
      <c r="H49" s="15"/>
      <c r="I49" s="15"/>
      <c r="J49" s="12"/>
      <c r="K49" s="25"/>
      <c r="L49" s="13"/>
      <c r="M49" s="14"/>
      <c r="N49" s="14"/>
      <c r="O49" s="14"/>
      <c r="P49" s="1"/>
    </row>
    <row r="50" customFormat="false" ht="15.75" hidden="false" customHeight="true" outlineLevel="0" collapsed="false">
      <c r="A50" s="10" t="s">
        <v>12</v>
      </c>
      <c r="B50" s="10"/>
      <c r="C50" s="15"/>
      <c r="D50" s="12"/>
      <c r="E50" s="15"/>
      <c r="F50" s="12"/>
      <c r="G50" s="12"/>
      <c r="H50" s="15"/>
      <c r="I50" s="15"/>
      <c r="J50" s="12"/>
      <c r="K50" s="25"/>
      <c r="L50" s="13"/>
      <c r="M50" s="14"/>
      <c r="N50" s="14"/>
      <c r="O50" s="14"/>
      <c r="P50" s="1"/>
    </row>
    <row r="51" customFormat="false" ht="28.15" hidden="false" customHeight="true" outlineLevel="0" collapsed="false">
      <c r="A51" s="16" t="s">
        <v>178</v>
      </c>
      <c r="B51" s="16"/>
      <c r="C51" s="15" t="s">
        <v>179</v>
      </c>
      <c r="D51" s="12" t="n">
        <v>20.66</v>
      </c>
      <c r="E51" s="73" t="n">
        <v>16.94</v>
      </c>
      <c r="F51" s="12" t="n">
        <v>9.42</v>
      </c>
      <c r="G51" s="12"/>
      <c r="H51" s="15" t="n">
        <v>316.33</v>
      </c>
      <c r="I51" s="15"/>
      <c r="J51" s="63" t="n">
        <f aca="false">H51/150*95</f>
        <v>200.342333333333</v>
      </c>
      <c r="K51" s="25" t="n">
        <v>1.27</v>
      </c>
      <c r="L51" s="13" t="n">
        <v>81</v>
      </c>
      <c r="M51" s="14"/>
      <c r="N51" s="14"/>
      <c r="O51" s="14"/>
      <c r="P51" s="1"/>
    </row>
    <row r="52" customFormat="false" ht="15.75" hidden="false" customHeight="true" outlineLevel="0" collapsed="false">
      <c r="A52" s="16" t="s">
        <v>180</v>
      </c>
      <c r="B52" s="16"/>
      <c r="C52" s="38" t="s">
        <v>131</v>
      </c>
      <c r="D52" s="12" t="n">
        <v>6.12</v>
      </c>
      <c r="E52" s="15" t="n">
        <v>18.88</v>
      </c>
      <c r="F52" s="12" t="n">
        <v>36.55</v>
      </c>
      <c r="G52" s="12"/>
      <c r="H52" s="15" t="n">
        <v>340</v>
      </c>
      <c r="I52" s="15"/>
      <c r="J52" s="12" t="n">
        <f aca="false">H52/55*55</f>
        <v>340</v>
      </c>
      <c r="K52" s="25" t="n">
        <v>0</v>
      </c>
      <c r="L52" s="64" t="s">
        <v>132</v>
      </c>
      <c r="M52" s="14"/>
      <c r="N52" s="14"/>
      <c r="O52" s="14"/>
      <c r="P52" s="1"/>
    </row>
    <row r="53" customFormat="false" ht="15.75" hidden="false" customHeight="true" outlineLevel="0" collapsed="false">
      <c r="A53" s="74" t="s">
        <v>15</v>
      </c>
      <c r="B53" s="74"/>
      <c r="C53" s="15" t="s">
        <v>133</v>
      </c>
      <c r="D53" s="12" t="n">
        <v>0.6</v>
      </c>
      <c r="E53" s="15" t="n">
        <v>1.53</v>
      </c>
      <c r="F53" s="12" t="n">
        <v>6.5</v>
      </c>
      <c r="G53" s="12"/>
      <c r="H53" s="15" t="n">
        <v>24.64</v>
      </c>
      <c r="I53" s="15"/>
      <c r="J53" s="63" t="n">
        <f aca="false">H53/200*170</f>
        <v>20.944</v>
      </c>
      <c r="K53" s="25" t="n">
        <v>3</v>
      </c>
      <c r="L53" s="13" t="n">
        <v>136</v>
      </c>
      <c r="M53" s="14"/>
      <c r="N53" s="14"/>
      <c r="O53" s="14"/>
      <c r="P53" s="1"/>
    </row>
    <row r="54" customFormat="false" ht="15.75" hidden="false" customHeight="true" outlineLevel="0" collapsed="false">
      <c r="A54" s="19" t="s">
        <v>16</v>
      </c>
      <c r="B54" s="19"/>
      <c r="C54" s="15"/>
      <c r="D54" s="12" t="n">
        <f aca="false">SUM(D51:D53)</f>
        <v>27.38</v>
      </c>
      <c r="E54" s="15" t="n">
        <f aca="false">SUM(E51:E53)</f>
        <v>37.35</v>
      </c>
      <c r="F54" s="12" t="n">
        <f aca="false">SUM(F51:G53)</f>
        <v>52.47</v>
      </c>
      <c r="G54" s="12"/>
      <c r="H54" s="15" t="n">
        <f aca="false">SUM(H51:I53)</f>
        <v>680.97</v>
      </c>
      <c r="I54" s="15"/>
      <c r="J54" s="63" t="n">
        <f aca="false">SUM(J51:J53)</f>
        <v>561.286333333333</v>
      </c>
      <c r="K54" s="25"/>
      <c r="L54" s="13"/>
      <c r="M54" s="14"/>
      <c r="N54" s="14"/>
      <c r="O54" s="14"/>
      <c r="P54" s="1"/>
    </row>
    <row r="55" customFormat="false" ht="31.5" hidden="false" customHeight="true" outlineLevel="0" collapsed="false">
      <c r="A55" s="65" t="s">
        <v>134</v>
      </c>
      <c r="B55" s="65"/>
      <c r="C55" s="15"/>
      <c r="D55" s="12"/>
      <c r="E55" s="15"/>
      <c r="F55" s="15"/>
      <c r="G55" s="25"/>
      <c r="H55" s="15"/>
      <c r="I55" s="66"/>
      <c r="J55" s="12"/>
      <c r="K55" s="25"/>
      <c r="L55" s="13"/>
      <c r="M55" s="14"/>
      <c r="N55" s="14"/>
      <c r="O55" s="14"/>
      <c r="P55" s="1"/>
    </row>
    <row r="56" customFormat="false" ht="15.75" hidden="false" customHeight="true" outlineLevel="0" collapsed="false">
      <c r="A56" s="16" t="s">
        <v>181</v>
      </c>
      <c r="B56" s="16"/>
      <c r="C56" s="15" t="s">
        <v>136</v>
      </c>
      <c r="D56" s="12" t="n">
        <v>0.5</v>
      </c>
      <c r="E56" s="15" t="n">
        <v>1.5</v>
      </c>
      <c r="F56" s="12" t="n">
        <v>21</v>
      </c>
      <c r="G56" s="12"/>
      <c r="H56" s="15" t="n">
        <v>96</v>
      </c>
      <c r="I56" s="15"/>
      <c r="J56" s="12" t="n">
        <f aca="false">H56/100*100</f>
        <v>96</v>
      </c>
      <c r="K56" s="25" t="n">
        <v>10</v>
      </c>
      <c r="L56" s="13" t="n">
        <v>156</v>
      </c>
      <c r="M56" s="14"/>
      <c r="N56" s="14"/>
      <c r="O56" s="14"/>
      <c r="P56" s="1"/>
    </row>
    <row r="57" customFormat="false" ht="15.75" hidden="false" customHeight="true" outlineLevel="0" collapsed="false">
      <c r="A57" s="19" t="s">
        <v>16</v>
      </c>
      <c r="B57" s="19"/>
      <c r="C57" s="15"/>
      <c r="D57" s="12" t="n">
        <f aca="false">D56</f>
        <v>0.5</v>
      </c>
      <c r="E57" s="15" t="n">
        <f aca="false">E56</f>
        <v>1.5</v>
      </c>
      <c r="F57" s="15" t="n">
        <f aca="false">F56</f>
        <v>21</v>
      </c>
      <c r="G57" s="25"/>
      <c r="H57" s="15" t="n">
        <f aca="false">H56</f>
        <v>96</v>
      </c>
      <c r="I57" s="66"/>
      <c r="J57" s="12" t="n">
        <f aca="false">SUM(J56)</f>
        <v>96</v>
      </c>
      <c r="K57" s="25"/>
      <c r="L57" s="13"/>
      <c r="M57" s="14"/>
      <c r="N57" s="14"/>
      <c r="O57" s="14"/>
      <c r="P57" s="1"/>
    </row>
    <row r="58" customFormat="false" ht="15.75" hidden="false" customHeight="true" outlineLevel="0" collapsed="false">
      <c r="A58" s="10" t="s">
        <v>17</v>
      </c>
      <c r="B58" s="10"/>
      <c r="C58" s="15"/>
      <c r="D58" s="12"/>
      <c r="E58" s="38"/>
      <c r="F58" s="12"/>
      <c r="G58" s="12"/>
      <c r="H58" s="15"/>
      <c r="I58" s="15"/>
      <c r="J58" s="12"/>
      <c r="K58" s="25"/>
      <c r="L58" s="13"/>
      <c r="M58" s="14"/>
      <c r="N58" s="14"/>
      <c r="O58" s="14"/>
      <c r="P58" s="1"/>
    </row>
    <row r="59" customFormat="false" ht="15.75" hidden="false" customHeight="true" outlineLevel="0" collapsed="false">
      <c r="A59" s="16" t="s">
        <v>182</v>
      </c>
      <c r="B59" s="16"/>
      <c r="C59" s="15" t="s">
        <v>138</v>
      </c>
      <c r="D59" s="12" t="n">
        <v>2.05</v>
      </c>
      <c r="E59" s="15" t="n">
        <v>2.14</v>
      </c>
      <c r="F59" s="12" t="n">
        <v>6.45</v>
      </c>
      <c r="G59" s="12"/>
      <c r="H59" s="15" t="n">
        <v>53.3</v>
      </c>
      <c r="I59" s="15"/>
      <c r="J59" s="63" t="n">
        <f aca="false">H59/220*180</f>
        <v>43.6090909090909</v>
      </c>
      <c r="K59" s="25" t="n">
        <v>2.33</v>
      </c>
      <c r="L59" s="13" t="n">
        <v>81</v>
      </c>
      <c r="M59" s="14"/>
      <c r="N59" s="14"/>
      <c r="O59" s="14"/>
      <c r="P59" s="1"/>
    </row>
    <row r="60" customFormat="false" ht="15.75" hidden="false" customHeight="true" outlineLevel="0" collapsed="false">
      <c r="A60" s="16" t="s">
        <v>183</v>
      </c>
      <c r="B60" s="16"/>
      <c r="C60" s="15" t="s">
        <v>161</v>
      </c>
      <c r="D60" s="12" t="n">
        <v>2.43</v>
      </c>
      <c r="E60" s="15" t="n">
        <v>3.58</v>
      </c>
      <c r="F60" s="63" t="n">
        <v>24.465</v>
      </c>
      <c r="G60" s="63"/>
      <c r="H60" s="15" t="n">
        <v>139.8</v>
      </c>
      <c r="I60" s="15"/>
      <c r="J60" s="12" t="n">
        <f aca="false">H60/180*132</f>
        <v>102.52</v>
      </c>
      <c r="K60" s="25" t="n">
        <v>0</v>
      </c>
      <c r="L60" s="13" t="n">
        <v>315</v>
      </c>
      <c r="M60" s="14"/>
      <c r="N60" s="14"/>
      <c r="O60" s="14"/>
      <c r="P60" s="1"/>
    </row>
    <row r="61" customFormat="false" ht="15.75" hidden="false" customHeight="true" outlineLevel="0" collapsed="false">
      <c r="A61" s="16" t="s">
        <v>184</v>
      </c>
      <c r="B61" s="16"/>
      <c r="C61" s="15" t="s">
        <v>185</v>
      </c>
      <c r="D61" s="12" t="n">
        <v>25.35</v>
      </c>
      <c r="E61" s="15" t="n">
        <v>0.89</v>
      </c>
      <c r="F61" s="12" t="n">
        <v>6.47</v>
      </c>
      <c r="G61" s="12"/>
      <c r="H61" s="15" t="n">
        <v>125.91</v>
      </c>
      <c r="I61" s="15"/>
      <c r="J61" s="12" t="n">
        <f aca="false">H61/80*80</f>
        <v>125.91</v>
      </c>
      <c r="K61" s="25" t="n">
        <v>0</v>
      </c>
      <c r="L61" s="13" t="n">
        <v>255</v>
      </c>
      <c r="M61" s="14"/>
      <c r="N61" s="14"/>
      <c r="O61" s="14"/>
      <c r="P61" s="1"/>
    </row>
    <row r="62" customFormat="false" ht="23.25" hidden="false" customHeight="true" outlineLevel="0" collapsed="false">
      <c r="A62" s="16" t="s">
        <v>186</v>
      </c>
      <c r="B62" s="16"/>
      <c r="C62" s="15" t="s">
        <v>164</v>
      </c>
      <c r="D62" s="12" t="n">
        <v>1.65</v>
      </c>
      <c r="E62" s="15" t="n">
        <v>4.79</v>
      </c>
      <c r="F62" s="15" t="n">
        <v>2.95</v>
      </c>
      <c r="G62" s="25" t="n">
        <v>5.87</v>
      </c>
      <c r="H62" s="15" t="n">
        <v>76.97</v>
      </c>
      <c r="I62" s="66"/>
      <c r="J62" s="12" t="n">
        <f aca="false">H62/25*25</f>
        <v>76.97</v>
      </c>
      <c r="K62" s="25" t="n">
        <v>0.07</v>
      </c>
      <c r="L62" s="13" t="n">
        <v>118</v>
      </c>
      <c r="M62" s="14"/>
      <c r="N62" s="14"/>
      <c r="O62" s="14"/>
      <c r="P62" s="1"/>
    </row>
    <row r="63" customFormat="false" ht="32.25" hidden="false" customHeight="true" outlineLevel="0" collapsed="false">
      <c r="A63" s="16" t="s">
        <v>187</v>
      </c>
      <c r="B63" s="16"/>
      <c r="C63" s="15" t="s">
        <v>146</v>
      </c>
      <c r="D63" s="12" t="n">
        <v>2.88</v>
      </c>
      <c r="E63" s="15" t="n">
        <v>6.18</v>
      </c>
      <c r="F63" s="15" t="n">
        <v>8.04</v>
      </c>
      <c r="G63" s="25" t="n">
        <v>3.62</v>
      </c>
      <c r="H63" s="15" t="n">
        <v>99.3</v>
      </c>
      <c r="I63" s="66"/>
      <c r="J63" s="63" t="n">
        <f aca="false">H63/40*30</f>
        <v>74.475</v>
      </c>
      <c r="K63" s="25" t="n">
        <v>9.3</v>
      </c>
      <c r="L63" s="13" t="n">
        <v>12</v>
      </c>
      <c r="M63" s="14"/>
      <c r="N63" s="14"/>
      <c r="O63" s="14"/>
      <c r="P63" s="1"/>
    </row>
    <row r="64" customFormat="false" ht="15.75" hidden="false" customHeight="true" outlineLevel="0" collapsed="false">
      <c r="A64" s="16" t="s">
        <v>169</v>
      </c>
      <c r="B64" s="16"/>
      <c r="C64" s="15" t="s">
        <v>144</v>
      </c>
      <c r="D64" s="12" t="n">
        <v>6.14</v>
      </c>
      <c r="E64" s="38" t="n">
        <v>2.14</v>
      </c>
      <c r="F64" s="12" t="n">
        <v>41.86</v>
      </c>
      <c r="G64" s="12"/>
      <c r="H64" s="15" t="n">
        <v>214.43</v>
      </c>
      <c r="I64" s="15"/>
      <c r="J64" s="67" t="n">
        <f aca="false">H64/50*35</f>
        <v>150.101</v>
      </c>
      <c r="K64" s="25" t="n">
        <v>0</v>
      </c>
      <c r="L64" s="13" t="n">
        <v>147</v>
      </c>
      <c r="M64" s="14"/>
      <c r="N64" s="14"/>
      <c r="O64" s="14"/>
      <c r="P64" s="1"/>
    </row>
    <row r="65" customFormat="false" ht="15.75" hidden="false" customHeight="true" outlineLevel="0" collapsed="false">
      <c r="A65" s="16" t="s">
        <v>188</v>
      </c>
      <c r="B65" s="16"/>
      <c r="C65" s="15" t="s">
        <v>148</v>
      </c>
      <c r="D65" s="12" t="n">
        <v>0</v>
      </c>
      <c r="E65" s="15" t="n">
        <v>0</v>
      </c>
      <c r="F65" s="12" t="n">
        <v>9.8</v>
      </c>
      <c r="G65" s="12"/>
      <c r="H65" s="15" t="n">
        <v>40</v>
      </c>
      <c r="I65" s="15"/>
      <c r="J65" s="12" t="n">
        <f aca="false">H65/200*200</f>
        <v>40</v>
      </c>
      <c r="K65" s="25" t="n">
        <v>15</v>
      </c>
      <c r="L65" s="13" t="n">
        <v>122</v>
      </c>
      <c r="M65" s="14"/>
      <c r="N65" s="14"/>
      <c r="O65" s="14"/>
      <c r="P65" s="1"/>
    </row>
    <row r="66" customFormat="false" ht="21.75" hidden="false" customHeight="true" outlineLevel="0" collapsed="false">
      <c r="A66" s="19" t="s">
        <v>16</v>
      </c>
      <c r="B66" s="19"/>
      <c r="C66" s="15"/>
      <c r="D66" s="12" t="n">
        <f aca="false">SUM(D59:D65)</f>
        <v>40.5</v>
      </c>
      <c r="E66" s="15" t="n">
        <f aca="false">SUM(E59:E65)</f>
        <v>19.72</v>
      </c>
      <c r="F66" s="63" t="n">
        <f aca="false">SUM(F59:G65)</f>
        <v>109.525</v>
      </c>
      <c r="G66" s="63"/>
      <c r="H66" s="15" t="n">
        <f aca="false">SUM(H59:I65)</f>
        <v>749.71</v>
      </c>
      <c r="I66" s="15"/>
      <c r="J66" s="63" t="n">
        <f aca="false">SUM(J59:J65)</f>
        <v>613.585090909091</v>
      </c>
      <c r="K66" s="25"/>
      <c r="L66" s="13"/>
      <c r="M66" s="14"/>
      <c r="N66" s="14"/>
      <c r="O66" s="14"/>
      <c r="P66" s="1"/>
    </row>
    <row r="67" customFormat="false" ht="21" hidden="false" customHeight="true" outlineLevel="0" collapsed="false">
      <c r="A67" s="10" t="s">
        <v>23</v>
      </c>
      <c r="B67" s="10"/>
      <c r="C67" s="15"/>
      <c r="D67" s="12"/>
      <c r="E67" s="15"/>
      <c r="F67" s="12"/>
      <c r="G67" s="12"/>
      <c r="H67" s="15"/>
      <c r="I67" s="15"/>
      <c r="J67" s="12"/>
      <c r="K67" s="25"/>
      <c r="L67" s="13"/>
      <c r="M67" s="14"/>
      <c r="N67" s="14"/>
      <c r="O67" s="14"/>
      <c r="P67" s="1"/>
    </row>
    <row r="68" customFormat="false" ht="15.75" hidden="false" customHeight="true" outlineLevel="0" collapsed="false">
      <c r="A68" s="16" t="s">
        <v>189</v>
      </c>
      <c r="B68" s="16"/>
      <c r="C68" s="15" t="s">
        <v>190</v>
      </c>
      <c r="D68" s="12" t="n">
        <v>7</v>
      </c>
      <c r="E68" s="15" t="n">
        <v>11.78</v>
      </c>
      <c r="F68" s="12" t="n">
        <v>53.44</v>
      </c>
      <c r="G68" s="12"/>
      <c r="H68" s="15" t="n">
        <v>348.89</v>
      </c>
      <c r="I68" s="15"/>
      <c r="J68" s="63" t="n">
        <f aca="false">H68/90*50</f>
        <v>193.827777777778</v>
      </c>
      <c r="K68" s="25" t="n">
        <v>0</v>
      </c>
      <c r="L68" s="13" t="n">
        <v>187</v>
      </c>
      <c r="M68" s="14"/>
      <c r="N68" s="14"/>
      <c r="O68" s="14"/>
      <c r="P68" s="1"/>
    </row>
    <row r="69" customFormat="false" ht="15.75" hidden="false" customHeight="true" outlineLevel="0" collapsed="false">
      <c r="A69" s="16" t="s">
        <v>191</v>
      </c>
      <c r="B69" s="16"/>
      <c r="C69" s="15" t="s">
        <v>171</v>
      </c>
      <c r="D69" s="12" t="n">
        <v>5</v>
      </c>
      <c r="E69" s="15" t="n">
        <v>3.2</v>
      </c>
      <c r="F69" s="12" t="n">
        <v>8.5</v>
      </c>
      <c r="G69" s="12"/>
      <c r="H69" s="15" t="n">
        <v>87</v>
      </c>
      <c r="I69" s="15"/>
      <c r="J69" s="12" t="n">
        <f aca="false">H69/200*180</f>
        <v>78.3</v>
      </c>
      <c r="K69" s="25" t="n">
        <v>0.6</v>
      </c>
      <c r="L69" s="13" t="n">
        <v>536</v>
      </c>
      <c r="M69" s="14"/>
      <c r="N69" s="14"/>
      <c r="O69" s="14"/>
      <c r="P69" s="1"/>
    </row>
    <row r="70" customFormat="false" ht="15.75" hidden="false" customHeight="true" outlineLevel="0" collapsed="false">
      <c r="A70" s="19" t="s">
        <v>16</v>
      </c>
      <c r="B70" s="19"/>
      <c r="C70" s="15"/>
      <c r="D70" s="12" t="n">
        <f aca="false">SUM(D68:D69)</f>
        <v>12</v>
      </c>
      <c r="E70" s="15" t="n">
        <f aca="false">SUM(E68:E69)</f>
        <v>14.98</v>
      </c>
      <c r="F70" s="12" t="n">
        <f aca="false">SUM(F68:G69)</f>
        <v>61.94</v>
      </c>
      <c r="G70" s="12"/>
      <c r="H70" s="15" t="n">
        <f aca="false">SUM(H68:I69)</f>
        <v>435.89</v>
      </c>
      <c r="I70" s="15"/>
      <c r="J70" s="63" t="n">
        <f aca="false">SUM(J68:J69)</f>
        <v>272.127777777778</v>
      </c>
      <c r="K70" s="25"/>
      <c r="L70" s="13"/>
      <c r="M70" s="14"/>
      <c r="N70" s="14"/>
      <c r="O70" s="14"/>
      <c r="P70" s="1"/>
    </row>
    <row r="71" customFormat="false" ht="61.5" hidden="false" customHeight="true" outlineLevel="0" collapsed="false">
      <c r="A71" s="19" t="s">
        <v>54</v>
      </c>
      <c r="B71" s="19"/>
      <c r="C71" s="15"/>
      <c r="D71" s="12" t="n">
        <f aca="false">D70+D66+D54</f>
        <v>79.88</v>
      </c>
      <c r="E71" s="15" t="n">
        <f aca="false">E70+E66+E54</f>
        <v>72.05</v>
      </c>
      <c r="F71" s="63" t="n">
        <f aca="false">F70+F66+F54</f>
        <v>223.935</v>
      </c>
      <c r="G71" s="63"/>
      <c r="H71" s="15" t="n">
        <f aca="false">H54+H57+H66+H70</f>
        <v>1962.57</v>
      </c>
      <c r="I71" s="15"/>
      <c r="J71" s="68" t="n">
        <f aca="false">J54+J57+J66+J70</f>
        <v>1542.9992020202</v>
      </c>
      <c r="K71" s="25"/>
      <c r="L71" s="13"/>
      <c r="M71" s="14"/>
      <c r="N71" s="14"/>
      <c r="O71" s="14"/>
      <c r="P71" s="1"/>
    </row>
    <row r="72" customFormat="false" ht="15.75" hidden="false" customHeight="true" outlineLevel="0" collapsed="false">
      <c r="A72" s="10" t="s">
        <v>55</v>
      </c>
      <c r="B72" s="10"/>
      <c r="C72" s="15"/>
      <c r="D72" s="12"/>
      <c r="E72" s="15"/>
      <c r="F72" s="12"/>
      <c r="G72" s="12"/>
      <c r="H72" s="15"/>
      <c r="I72" s="15"/>
      <c r="J72" s="12"/>
      <c r="K72" s="25"/>
      <c r="L72" s="13"/>
      <c r="M72" s="14"/>
      <c r="N72" s="14"/>
      <c r="O72" s="14"/>
      <c r="P72" s="1"/>
    </row>
    <row r="73" customFormat="false" ht="15.75" hidden="false" customHeight="true" outlineLevel="0" collapsed="false">
      <c r="A73" s="10" t="s">
        <v>12</v>
      </c>
      <c r="B73" s="10"/>
      <c r="C73" s="15"/>
      <c r="D73" s="12"/>
      <c r="E73" s="38"/>
      <c r="F73" s="12"/>
      <c r="G73" s="12"/>
      <c r="H73" s="15"/>
      <c r="I73" s="15"/>
      <c r="J73" s="12"/>
      <c r="K73" s="25"/>
      <c r="L73" s="13"/>
      <c r="M73" s="14"/>
      <c r="N73" s="14"/>
      <c r="O73" s="14"/>
      <c r="P73" s="1"/>
    </row>
    <row r="74" customFormat="false" ht="15" hidden="false" customHeight="true" outlineLevel="0" collapsed="false">
      <c r="A74" s="16" t="s">
        <v>192</v>
      </c>
      <c r="B74" s="16"/>
      <c r="C74" s="15" t="s">
        <v>193</v>
      </c>
      <c r="D74" s="12" t="n">
        <v>4.6</v>
      </c>
      <c r="E74" s="15" t="n">
        <v>6.2</v>
      </c>
      <c r="F74" s="12" t="n">
        <v>20.7</v>
      </c>
      <c r="G74" s="12"/>
      <c r="H74" s="15" t="n">
        <v>157</v>
      </c>
      <c r="I74" s="15"/>
      <c r="J74" s="12" t="n">
        <f aca="false">H74/155*155</f>
        <v>157</v>
      </c>
      <c r="K74" s="25" t="n">
        <v>1</v>
      </c>
      <c r="L74" s="13" t="n">
        <v>189</v>
      </c>
      <c r="M74" s="14"/>
      <c r="N74" s="14"/>
      <c r="O74" s="14"/>
      <c r="P74" s="1"/>
    </row>
    <row r="75" customFormat="false" ht="15.75" hidden="false" customHeight="true" outlineLevel="0" collapsed="false">
      <c r="A75" s="16" t="s">
        <v>180</v>
      </c>
      <c r="B75" s="16"/>
      <c r="C75" s="38" t="s">
        <v>131</v>
      </c>
      <c r="D75" s="12" t="n">
        <v>6.12</v>
      </c>
      <c r="E75" s="15" t="n">
        <v>18.88</v>
      </c>
      <c r="F75" s="12" t="n">
        <v>36.55</v>
      </c>
      <c r="G75" s="12"/>
      <c r="H75" s="15" t="n">
        <v>340</v>
      </c>
      <c r="I75" s="15"/>
      <c r="J75" s="12" t="n">
        <f aca="false">H75/55*55</f>
        <v>340</v>
      </c>
      <c r="K75" s="25" t="n">
        <v>0</v>
      </c>
      <c r="L75" s="64" t="s">
        <v>132</v>
      </c>
      <c r="M75" s="14"/>
      <c r="N75" s="14"/>
      <c r="O75" s="14"/>
      <c r="P75" s="1"/>
    </row>
    <row r="76" customFormat="false" ht="15.75" hidden="false" customHeight="true" outlineLevel="0" collapsed="false">
      <c r="A76" s="74" t="s">
        <v>15</v>
      </c>
      <c r="B76" s="74"/>
      <c r="C76" s="15" t="s">
        <v>133</v>
      </c>
      <c r="D76" s="12" t="n">
        <v>0.6</v>
      </c>
      <c r="E76" s="15" t="n">
        <v>1.53</v>
      </c>
      <c r="F76" s="12" t="n">
        <v>6.5</v>
      </c>
      <c r="G76" s="12"/>
      <c r="H76" s="15" t="n">
        <v>24.64</v>
      </c>
      <c r="I76" s="15"/>
      <c r="J76" s="63" t="n">
        <f aca="false">H76/200*170</f>
        <v>20.944</v>
      </c>
      <c r="K76" s="25" t="n">
        <v>3</v>
      </c>
      <c r="L76" s="13" t="n">
        <v>136</v>
      </c>
      <c r="M76" s="14"/>
      <c r="N76" s="14"/>
      <c r="O76" s="14"/>
      <c r="P76" s="1"/>
    </row>
    <row r="77" customFormat="false" ht="15.75" hidden="false" customHeight="true" outlineLevel="0" collapsed="false">
      <c r="A77" s="19" t="s">
        <v>16</v>
      </c>
      <c r="B77" s="19"/>
      <c r="C77" s="15"/>
      <c r="D77" s="12" t="n">
        <f aca="false">SUM(D74:D76)</f>
        <v>11.32</v>
      </c>
      <c r="E77" s="15" t="n">
        <f aca="false">SUM(E74:E76)</f>
        <v>26.61</v>
      </c>
      <c r="F77" s="12" t="n">
        <f aca="false">SUM(F74:G76)</f>
        <v>63.75</v>
      </c>
      <c r="G77" s="12"/>
      <c r="H77" s="15" t="n">
        <f aca="false">H74+H75+H76</f>
        <v>521.64</v>
      </c>
      <c r="I77" s="15"/>
      <c r="J77" s="63" t="n">
        <f aca="false">SUM(J74:J76)</f>
        <v>517.944</v>
      </c>
      <c r="K77" s="25"/>
      <c r="L77" s="13"/>
      <c r="M77" s="14"/>
      <c r="N77" s="14"/>
      <c r="O77" s="14"/>
      <c r="P77" s="1"/>
    </row>
    <row r="78" customFormat="false" ht="15" hidden="false" customHeight="true" outlineLevel="0" collapsed="false">
      <c r="A78" s="65" t="s">
        <v>134</v>
      </c>
      <c r="B78" s="65"/>
      <c r="C78" s="15"/>
      <c r="D78" s="12"/>
      <c r="E78" s="15"/>
      <c r="F78" s="15"/>
      <c r="G78" s="25"/>
      <c r="H78" s="15"/>
      <c r="I78" s="66"/>
      <c r="J78" s="12"/>
      <c r="K78" s="25"/>
      <c r="L78" s="13"/>
      <c r="M78" s="14"/>
      <c r="N78" s="14"/>
      <c r="O78" s="14"/>
      <c r="P78" s="1"/>
    </row>
    <row r="79" customFormat="false" ht="15.75" hidden="false" customHeight="true" outlineLevel="0" collapsed="false">
      <c r="A79" s="16" t="s">
        <v>135</v>
      </c>
      <c r="B79" s="16"/>
      <c r="C79" s="11" t="s">
        <v>136</v>
      </c>
      <c r="D79" s="12" t="n">
        <v>0.4</v>
      </c>
      <c r="E79" s="33" t="n">
        <v>0.4</v>
      </c>
      <c r="F79" s="15" t="n">
        <v>9.8</v>
      </c>
      <c r="G79" s="25" t="n">
        <v>9.8</v>
      </c>
      <c r="H79" s="15" t="n">
        <v>44</v>
      </c>
      <c r="I79" s="66"/>
      <c r="J79" s="12" t="n">
        <v>44</v>
      </c>
      <c r="K79" s="25" t="n">
        <v>10</v>
      </c>
      <c r="L79" s="13" t="n">
        <v>368</v>
      </c>
      <c r="M79" s="14"/>
      <c r="N79" s="14"/>
      <c r="O79" s="14"/>
      <c r="P79" s="1"/>
    </row>
    <row r="80" customFormat="false" ht="15.75" hidden="false" customHeight="true" outlineLevel="0" collapsed="false">
      <c r="A80" s="19" t="s">
        <v>16</v>
      </c>
      <c r="B80" s="19"/>
      <c r="C80" s="15"/>
      <c r="D80" s="12" t="n">
        <f aca="false">D79</f>
        <v>0.4</v>
      </c>
      <c r="E80" s="15" t="n">
        <f aca="false">E79</f>
        <v>0.4</v>
      </c>
      <c r="F80" s="15" t="n">
        <f aca="false">F79</f>
        <v>9.8</v>
      </c>
      <c r="G80" s="25"/>
      <c r="H80" s="15" t="n">
        <f aca="false">H79</f>
        <v>44</v>
      </c>
      <c r="I80" s="66"/>
      <c r="J80" s="12" t="n">
        <v>44</v>
      </c>
      <c r="K80" s="25"/>
      <c r="L80" s="13"/>
      <c r="M80" s="14"/>
      <c r="N80" s="14"/>
      <c r="O80" s="14"/>
      <c r="P80" s="1"/>
    </row>
    <row r="81" customFormat="false" ht="15.75" hidden="false" customHeight="true" outlineLevel="0" collapsed="false">
      <c r="A81" s="10" t="s">
        <v>17</v>
      </c>
      <c r="B81" s="10"/>
      <c r="C81" s="15"/>
      <c r="D81" s="12"/>
      <c r="E81" s="15"/>
      <c r="F81" s="12"/>
      <c r="G81" s="12"/>
      <c r="H81" s="15"/>
      <c r="I81" s="15"/>
      <c r="J81" s="12"/>
      <c r="K81" s="25"/>
      <c r="L81" s="13"/>
      <c r="M81" s="14"/>
      <c r="N81" s="14"/>
      <c r="O81" s="14"/>
      <c r="P81" s="1"/>
    </row>
    <row r="82" customFormat="false" ht="30" hidden="false" customHeight="true" outlineLevel="0" collapsed="false">
      <c r="A82" s="16" t="s">
        <v>194</v>
      </c>
      <c r="B82" s="16"/>
      <c r="C82" s="15" t="s">
        <v>138</v>
      </c>
      <c r="D82" s="12" t="n">
        <v>1.08</v>
      </c>
      <c r="E82" s="15" t="n">
        <v>1.13</v>
      </c>
      <c r="F82" s="12" t="n">
        <v>6.86</v>
      </c>
      <c r="G82" s="12"/>
      <c r="H82" s="15" t="n">
        <v>41.9</v>
      </c>
      <c r="I82" s="15"/>
      <c r="J82" s="63" t="n">
        <f aca="false">H82/220*180</f>
        <v>34.2818181818182</v>
      </c>
      <c r="K82" s="25" t="n">
        <v>3.3</v>
      </c>
      <c r="L82" s="71" t="n">
        <v>82</v>
      </c>
      <c r="M82" s="75"/>
      <c r="N82" s="75"/>
      <c r="O82" s="75"/>
      <c r="P82" s="1"/>
    </row>
    <row r="83" customFormat="false" ht="15.75" hidden="false" customHeight="true" outlineLevel="0" collapsed="false">
      <c r="A83" s="16" t="s">
        <v>195</v>
      </c>
      <c r="B83" s="16"/>
      <c r="C83" s="15" t="s">
        <v>129</v>
      </c>
      <c r="D83" s="12" t="n">
        <v>9.3</v>
      </c>
      <c r="E83" s="15" t="n">
        <v>1.05</v>
      </c>
      <c r="F83" s="12" t="n">
        <v>19.65</v>
      </c>
      <c r="G83" s="12"/>
      <c r="H83" s="15" t="n">
        <v>216.5</v>
      </c>
      <c r="I83" s="15"/>
      <c r="J83" s="63" t="n">
        <f aca="false">H83/200*150</f>
        <v>162.375</v>
      </c>
      <c r="K83" s="25" t="n">
        <v>0.38</v>
      </c>
      <c r="L83" s="13" t="n">
        <v>100</v>
      </c>
      <c r="M83" s="14"/>
      <c r="N83" s="14"/>
      <c r="O83" s="14"/>
      <c r="P83" s="1"/>
    </row>
    <row r="84" customFormat="false" ht="17.25" hidden="false" customHeight="true" outlineLevel="0" collapsed="false">
      <c r="A84" s="16" t="s">
        <v>196</v>
      </c>
      <c r="B84" s="16"/>
      <c r="C84" s="15" t="s">
        <v>146</v>
      </c>
      <c r="D84" s="12" t="n">
        <v>1.25</v>
      </c>
      <c r="E84" s="15" t="n">
        <v>0.1</v>
      </c>
      <c r="F84" s="15" t="n">
        <v>11.6</v>
      </c>
      <c r="G84" s="25" t="n">
        <v>11.61</v>
      </c>
      <c r="H84" s="15" t="n">
        <v>52.3</v>
      </c>
      <c r="I84" s="66"/>
      <c r="J84" s="63" t="n">
        <f aca="false">H84/40*30</f>
        <v>39.225</v>
      </c>
      <c r="K84" s="25" t="n">
        <v>4.8</v>
      </c>
      <c r="L84" s="13" t="n">
        <v>41</v>
      </c>
      <c r="M84" s="14"/>
      <c r="N84" s="14"/>
      <c r="O84" s="14"/>
      <c r="P84" s="1"/>
    </row>
    <row r="85" customFormat="false" ht="15.75" hidden="false" customHeight="true" outlineLevel="0" collapsed="false">
      <c r="A85" s="16" t="s">
        <v>143</v>
      </c>
      <c r="B85" s="16"/>
      <c r="C85" s="15" t="s">
        <v>144</v>
      </c>
      <c r="D85" s="12" t="n">
        <v>6.14</v>
      </c>
      <c r="E85" s="38" t="n">
        <v>2.14</v>
      </c>
      <c r="F85" s="12" t="n">
        <v>41.86</v>
      </c>
      <c r="G85" s="12"/>
      <c r="H85" s="15" t="n">
        <v>214.43</v>
      </c>
      <c r="I85" s="15"/>
      <c r="J85" s="67" t="n">
        <f aca="false">H85/50*35</f>
        <v>150.101</v>
      </c>
      <c r="K85" s="25" t="n">
        <v>0</v>
      </c>
      <c r="L85" s="13" t="n">
        <v>147</v>
      </c>
      <c r="M85" s="14"/>
      <c r="N85" s="14"/>
      <c r="O85" s="14"/>
      <c r="P85" s="1"/>
    </row>
    <row r="86" customFormat="false" ht="15.75" hidden="false" customHeight="true" outlineLevel="0" collapsed="false">
      <c r="A86" s="16" t="s">
        <v>197</v>
      </c>
      <c r="B86" s="16"/>
      <c r="C86" s="15" t="s">
        <v>148</v>
      </c>
      <c r="D86" s="12" t="n">
        <v>0.5</v>
      </c>
      <c r="E86" s="15" t="n">
        <v>0.1</v>
      </c>
      <c r="F86" s="12" t="n">
        <v>10.1</v>
      </c>
      <c r="G86" s="12"/>
      <c r="H86" s="15" t="n">
        <v>46</v>
      </c>
      <c r="I86" s="15"/>
      <c r="J86" s="12" t="n">
        <f aca="false">H86/200*200</f>
        <v>46</v>
      </c>
      <c r="K86" s="25" t="n">
        <v>2</v>
      </c>
      <c r="L86" s="13" t="n">
        <v>134</v>
      </c>
      <c r="M86" s="14"/>
      <c r="N86" s="14"/>
      <c r="O86" s="14"/>
      <c r="P86" s="1"/>
    </row>
    <row r="87" customFormat="false" ht="15.75" hidden="false" customHeight="true" outlineLevel="0" collapsed="false">
      <c r="A87" s="19" t="s">
        <v>16</v>
      </c>
      <c r="B87" s="19"/>
      <c r="C87" s="15"/>
      <c r="D87" s="12" t="n">
        <f aca="false">SUM(D82:D86)</f>
        <v>18.27</v>
      </c>
      <c r="E87" s="38" t="n">
        <f aca="false">SUM(E82:E86)</f>
        <v>4.52</v>
      </c>
      <c r="F87" s="12" t="n">
        <f aca="false">SUM(F82:G86)</f>
        <v>101.68</v>
      </c>
      <c r="G87" s="12"/>
      <c r="H87" s="15" t="n">
        <f aca="false">H82+H83+I84+H85+H86</f>
        <v>518.83</v>
      </c>
      <c r="I87" s="15"/>
      <c r="J87" s="63" t="n">
        <f aca="false">SUM(J82:J86)</f>
        <v>431.982818181818</v>
      </c>
      <c r="K87" s="25"/>
      <c r="L87" s="13"/>
      <c r="M87" s="14"/>
      <c r="N87" s="14"/>
      <c r="O87" s="14"/>
      <c r="P87" s="1"/>
    </row>
    <row r="88" customFormat="false" ht="15.75" hidden="false" customHeight="true" outlineLevel="0" collapsed="false">
      <c r="A88" s="10" t="s">
        <v>23</v>
      </c>
      <c r="B88" s="10"/>
      <c r="C88" s="15"/>
      <c r="D88" s="12"/>
      <c r="E88" s="15"/>
      <c r="F88" s="12"/>
      <c r="G88" s="12"/>
      <c r="H88" s="15"/>
      <c r="I88" s="15"/>
      <c r="J88" s="12"/>
      <c r="K88" s="25"/>
      <c r="L88" s="13"/>
      <c r="M88" s="14"/>
      <c r="N88" s="14"/>
      <c r="O88" s="14"/>
      <c r="P88" s="1"/>
    </row>
    <row r="89" customFormat="false" ht="15.75" hidden="false" customHeight="true" outlineLevel="0" collapsed="false">
      <c r="A89" s="16" t="s">
        <v>198</v>
      </c>
      <c r="B89" s="16"/>
      <c r="C89" s="15" t="s">
        <v>150</v>
      </c>
      <c r="D89" s="12" t="n">
        <v>2.9</v>
      </c>
      <c r="E89" s="15" t="n">
        <v>2.5</v>
      </c>
      <c r="F89" s="12" t="n">
        <v>4.2</v>
      </c>
      <c r="G89" s="12"/>
      <c r="H89" s="15" t="n">
        <v>50.67</v>
      </c>
      <c r="I89" s="15"/>
      <c r="J89" s="63" t="n">
        <f aca="false">H89/180*150</f>
        <v>42.225</v>
      </c>
      <c r="K89" s="25" t="n">
        <v>0.3</v>
      </c>
      <c r="L89" s="13" t="s">
        <v>26</v>
      </c>
      <c r="M89" s="14"/>
      <c r="N89" s="14"/>
      <c r="O89" s="14"/>
      <c r="P89" s="1"/>
    </row>
    <row r="90" customFormat="false" ht="15.75" hidden="false" customHeight="true" outlineLevel="0" collapsed="false">
      <c r="A90" s="16" t="s">
        <v>199</v>
      </c>
      <c r="B90" s="16"/>
      <c r="C90" s="15" t="s">
        <v>152</v>
      </c>
      <c r="D90" s="12" t="n">
        <v>7.5</v>
      </c>
      <c r="E90" s="15" t="n">
        <v>11.8</v>
      </c>
      <c r="F90" s="12" t="n">
        <v>74.9</v>
      </c>
      <c r="G90" s="12"/>
      <c r="H90" s="15" t="n">
        <v>417.1</v>
      </c>
      <c r="I90" s="15"/>
      <c r="J90" s="63" t="n">
        <f aca="false">H90/80*70</f>
        <v>364.9625</v>
      </c>
      <c r="K90" s="25" t="n">
        <v>0</v>
      </c>
      <c r="L90" s="13" t="n">
        <v>151</v>
      </c>
      <c r="M90" s="14"/>
      <c r="N90" s="14"/>
      <c r="O90" s="14"/>
      <c r="P90" s="1"/>
    </row>
    <row r="91" customFormat="false" ht="15.75" hidden="false" customHeight="true" outlineLevel="0" collapsed="false">
      <c r="A91" s="19" t="s">
        <v>16</v>
      </c>
      <c r="B91" s="19"/>
      <c r="C91" s="15"/>
      <c r="D91" s="12" t="n">
        <f aca="false">SUM(D89:D90)</f>
        <v>10.4</v>
      </c>
      <c r="E91" s="15" t="n">
        <f aca="false">SUM(E89:E90)</f>
        <v>14.3</v>
      </c>
      <c r="F91" s="12" t="n">
        <f aca="false">SUM(F89:G90)</f>
        <v>79.1</v>
      </c>
      <c r="G91" s="12"/>
      <c r="H91" s="15" t="n">
        <f aca="false">SUM(H89:I90)</f>
        <v>467.77</v>
      </c>
      <c r="I91" s="15"/>
      <c r="J91" s="63" t="n">
        <f aca="false">SUM(J89:J90)</f>
        <v>407.1875</v>
      </c>
      <c r="K91" s="25"/>
      <c r="L91" s="13"/>
      <c r="M91" s="14"/>
      <c r="N91" s="14"/>
      <c r="O91" s="14"/>
      <c r="P91" s="1"/>
    </row>
    <row r="92" customFormat="false" ht="142.5" hidden="false" customHeight="true" outlineLevel="0" collapsed="false">
      <c r="A92" s="76" t="s">
        <v>66</v>
      </c>
      <c r="B92" s="76"/>
      <c r="C92" s="38"/>
      <c r="D92" s="70" t="n">
        <f aca="false">D91+D77+D87</f>
        <v>39.99</v>
      </c>
      <c r="E92" s="38" t="n">
        <f aca="false">E91+E87+E77</f>
        <v>45.43</v>
      </c>
      <c r="F92" s="77" t="n">
        <f aca="false">F91+F87+F77</f>
        <v>244.53</v>
      </c>
      <c r="G92" s="77"/>
      <c r="H92" s="78" t="n">
        <f aca="false">H77+H80+H87+H91</f>
        <v>1552.24</v>
      </c>
      <c r="I92" s="78"/>
      <c r="J92" s="63" t="n">
        <f aca="false">J77+J80+J87+J91</f>
        <v>1401.11431818182</v>
      </c>
      <c r="K92" s="79"/>
      <c r="L92" s="80"/>
      <c r="M92" s="14"/>
      <c r="N92" s="14"/>
      <c r="O92" s="14"/>
      <c r="P92" s="1"/>
    </row>
    <row r="93" customFormat="false" ht="15.75" hidden="false" customHeight="true" outlineLevel="0" collapsed="false">
      <c r="A93" s="81" t="s">
        <v>67</v>
      </c>
      <c r="B93" s="81"/>
      <c r="C93" s="13"/>
      <c r="D93" s="13"/>
      <c r="E93" s="13"/>
      <c r="F93" s="7"/>
      <c r="G93" s="7"/>
      <c r="H93" s="58"/>
      <c r="I93" s="58"/>
      <c r="J93" s="7"/>
      <c r="K93" s="25"/>
      <c r="L93" s="13"/>
      <c r="M93" s="14"/>
      <c r="N93" s="14"/>
      <c r="O93" s="14"/>
      <c r="P93" s="1"/>
    </row>
    <row r="94" customFormat="false" ht="15.75" hidden="false" customHeight="true" outlineLevel="0" collapsed="false">
      <c r="A94" s="10" t="s">
        <v>12</v>
      </c>
      <c r="B94" s="10"/>
      <c r="C94" s="82"/>
      <c r="D94" s="12"/>
      <c r="E94" s="15"/>
      <c r="F94" s="12"/>
      <c r="G94" s="12"/>
      <c r="H94" s="15"/>
      <c r="I94" s="15"/>
      <c r="J94" s="12"/>
      <c r="K94" s="25"/>
      <c r="L94" s="13"/>
      <c r="M94" s="14"/>
      <c r="N94" s="14"/>
      <c r="O94" s="14"/>
      <c r="P94" s="1"/>
    </row>
    <row r="95" customFormat="false" ht="15.75" hidden="false" customHeight="true" outlineLevel="0" collapsed="false">
      <c r="A95" s="16" t="s">
        <v>200</v>
      </c>
      <c r="B95" s="16"/>
      <c r="C95" s="15" t="s">
        <v>201</v>
      </c>
      <c r="D95" s="12" t="n">
        <v>2.33</v>
      </c>
      <c r="E95" s="15" t="n">
        <v>0.34</v>
      </c>
      <c r="F95" s="12" t="n">
        <v>0.33</v>
      </c>
      <c r="G95" s="12"/>
      <c r="H95" s="15" t="n">
        <v>94.6</v>
      </c>
      <c r="I95" s="15"/>
      <c r="J95" s="12" t="n">
        <f aca="false">H95/250*200</f>
        <v>75.68</v>
      </c>
      <c r="K95" s="25" t="n">
        <v>0</v>
      </c>
      <c r="L95" s="13" t="n">
        <v>311</v>
      </c>
      <c r="M95" s="14"/>
      <c r="N95" s="14"/>
      <c r="O95" s="14"/>
      <c r="P95" s="1"/>
    </row>
    <row r="96" customFormat="false" ht="15.75" hidden="false" customHeight="true" outlineLevel="0" collapsed="false">
      <c r="A96" s="16" t="s">
        <v>154</v>
      </c>
      <c r="B96" s="16"/>
      <c r="C96" s="15" t="s">
        <v>155</v>
      </c>
      <c r="D96" s="12" t="n">
        <v>24.74</v>
      </c>
      <c r="E96" s="38" t="n">
        <v>26.76</v>
      </c>
      <c r="F96" s="12" t="n">
        <v>381.17</v>
      </c>
      <c r="G96" s="12"/>
      <c r="H96" s="15" t="n">
        <v>214.43</v>
      </c>
      <c r="I96" s="15"/>
      <c r="J96" s="63" t="n">
        <f aca="false">H96/60*45</f>
        <v>160.8225</v>
      </c>
      <c r="K96" s="25" t="n">
        <v>0.53</v>
      </c>
      <c r="L96" s="13" t="n">
        <v>0.1</v>
      </c>
      <c r="M96" s="14"/>
      <c r="N96" s="14"/>
      <c r="O96" s="14"/>
      <c r="P96" s="1"/>
    </row>
    <row r="97" customFormat="false" ht="15.75" hidden="false" customHeight="true" outlineLevel="0" collapsed="false">
      <c r="A97" s="74" t="s">
        <v>15</v>
      </c>
      <c r="B97" s="74"/>
      <c r="C97" s="15" t="s">
        <v>133</v>
      </c>
      <c r="D97" s="12" t="n">
        <v>0.6</v>
      </c>
      <c r="E97" s="15" t="n">
        <v>1.53</v>
      </c>
      <c r="F97" s="12" t="n">
        <v>6.5</v>
      </c>
      <c r="G97" s="12"/>
      <c r="H97" s="15" t="n">
        <v>24.64</v>
      </c>
      <c r="I97" s="15"/>
      <c r="J97" s="63" t="n">
        <f aca="false">H97/200*170</f>
        <v>20.944</v>
      </c>
      <c r="K97" s="25" t="n">
        <v>3</v>
      </c>
      <c r="L97" s="13" t="n">
        <v>136</v>
      </c>
      <c r="M97" s="14"/>
      <c r="N97" s="14"/>
      <c r="O97" s="14"/>
      <c r="P97" s="1"/>
    </row>
    <row r="98" customFormat="false" ht="15.75" hidden="false" customHeight="true" outlineLevel="0" collapsed="false">
      <c r="A98" s="19" t="s">
        <v>16</v>
      </c>
      <c r="B98" s="19"/>
      <c r="C98" s="15"/>
      <c r="D98" s="72" t="n">
        <f aca="false">SUM(D95:D97)</f>
        <v>27.67</v>
      </c>
      <c r="E98" s="15" t="n">
        <f aca="false">SUM(E95:E97)</f>
        <v>28.63</v>
      </c>
      <c r="F98" s="12" t="n">
        <f aca="false">SUM(F95:G97)</f>
        <v>388</v>
      </c>
      <c r="G98" s="12"/>
      <c r="H98" s="15" t="n">
        <f aca="false">SUM(H95:I97)</f>
        <v>333.67</v>
      </c>
      <c r="I98" s="15"/>
      <c r="J98" s="63" t="n">
        <f aca="false">SUM(J95:J97)</f>
        <v>257.4465</v>
      </c>
      <c r="K98" s="25"/>
      <c r="L98" s="13"/>
      <c r="M98" s="14"/>
      <c r="N98" s="14"/>
      <c r="O98" s="14"/>
      <c r="P98" s="1"/>
    </row>
    <row r="99" customFormat="false" ht="31.5" hidden="false" customHeight="true" outlineLevel="0" collapsed="false">
      <c r="A99" s="65" t="s">
        <v>134</v>
      </c>
      <c r="B99" s="65"/>
      <c r="C99" s="15"/>
      <c r="D99" s="12"/>
      <c r="E99" s="15"/>
      <c r="F99" s="15"/>
      <c r="G99" s="25"/>
      <c r="H99" s="15"/>
      <c r="I99" s="66"/>
      <c r="J99" s="12"/>
      <c r="K99" s="25"/>
      <c r="L99" s="13"/>
      <c r="M99" s="14"/>
      <c r="N99" s="14"/>
      <c r="O99" s="14"/>
      <c r="P99" s="1"/>
    </row>
    <row r="100" customFormat="false" ht="15.75" hidden="false" customHeight="true" outlineLevel="0" collapsed="false">
      <c r="A100" s="16" t="s">
        <v>181</v>
      </c>
      <c r="B100" s="16"/>
      <c r="C100" s="15" t="s">
        <v>136</v>
      </c>
      <c r="D100" s="12" t="n">
        <v>0.5</v>
      </c>
      <c r="E100" s="15" t="n">
        <v>1.5</v>
      </c>
      <c r="F100" s="12" t="n">
        <v>21</v>
      </c>
      <c r="G100" s="12"/>
      <c r="H100" s="15" t="n">
        <v>96</v>
      </c>
      <c r="I100" s="15"/>
      <c r="J100" s="12" t="n">
        <v>96</v>
      </c>
      <c r="K100" s="25" t="n">
        <v>10</v>
      </c>
      <c r="L100" s="13" t="n">
        <v>156</v>
      </c>
      <c r="M100" s="14"/>
      <c r="N100" s="14"/>
      <c r="O100" s="14"/>
      <c r="P100" s="1"/>
    </row>
    <row r="101" customFormat="false" ht="15.75" hidden="false" customHeight="true" outlineLevel="0" collapsed="false">
      <c r="A101" s="19" t="s">
        <v>16</v>
      </c>
      <c r="B101" s="19"/>
      <c r="C101" s="15"/>
      <c r="D101" s="12" t="n">
        <f aca="false">D100</f>
        <v>0.5</v>
      </c>
      <c r="E101" s="15" t="n">
        <f aca="false">E100</f>
        <v>1.5</v>
      </c>
      <c r="F101" s="15" t="n">
        <f aca="false">F100</f>
        <v>21</v>
      </c>
      <c r="G101" s="25"/>
      <c r="H101" s="15" t="n">
        <f aca="false">H100</f>
        <v>96</v>
      </c>
      <c r="I101" s="66"/>
      <c r="J101" s="12" t="n">
        <v>96</v>
      </c>
      <c r="K101" s="25"/>
      <c r="L101" s="13"/>
      <c r="M101" s="14"/>
      <c r="N101" s="14"/>
      <c r="O101" s="14"/>
      <c r="P101" s="1"/>
    </row>
    <row r="102" customFormat="false" ht="15.75" hidden="false" customHeight="true" outlineLevel="0" collapsed="false">
      <c r="A102" s="10" t="s">
        <v>17</v>
      </c>
      <c r="B102" s="10"/>
      <c r="C102" s="15"/>
      <c r="D102" s="12"/>
      <c r="E102" s="15"/>
      <c r="F102" s="12"/>
      <c r="G102" s="12"/>
      <c r="H102" s="15"/>
      <c r="I102" s="15"/>
      <c r="J102" s="12"/>
      <c r="K102" s="25"/>
      <c r="L102" s="13"/>
      <c r="M102" s="14"/>
      <c r="N102" s="14"/>
      <c r="O102" s="14"/>
      <c r="P102" s="1"/>
    </row>
    <row r="103" customFormat="false" ht="18" hidden="false" customHeight="true" outlineLevel="0" collapsed="false">
      <c r="A103" s="16" t="s">
        <v>202</v>
      </c>
      <c r="B103" s="16"/>
      <c r="C103" s="15" t="s">
        <v>201</v>
      </c>
      <c r="D103" s="12" t="n">
        <v>0.87</v>
      </c>
      <c r="E103" s="15" t="n">
        <v>1.78</v>
      </c>
      <c r="F103" s="12" t="n">
        <v>4.81</v>
      </c>
      <c r="G103" s="12"/>
      <c r="H103" s="15" t="n">
        <v>38.8</v>
      </c>
      <c r="I103" s="15"/>
      <c r="J103" s="12" t="n">
        <f aca="false">H103/250*200</f>
        <v>31.04</v>
      </c>
      <c r="K103" s="25" t="n">
        <v>3.67</v>
      </c>
      <c r="L103" s="13" t="n">
        <v>136</v>
      </c>
      <c r="M103" s="14"/>
      <c r="N103" s="1"/>
      <c r="O103" s="1"/>
      <c r="P103" s="1"/>
    </row>
    <row r="104" customFormat="false" ht="15.75" hidden="false" customHeight="true" outlineLevel="0" collapsed="false">
      <c r="A104" s="16" t="s">
        <v>203</v>
      </c>
      <c r="B104" s="16"/>
      <c r="C104" s="15" t="s">
        <v>140</v>
      </c>
      <c r="D104" s="12" t="n">
        <v>3</v>
      </c>
      <c r="E104" s="15" t="n">
        <v>3</v>
      </c>
      <c r="F104" s="12" t="n">
        <v>17.47</v>
      </c>
      <c r="G104" s="12"/>
      <c r="H104" s="15" t="n">
        <v>110.67</v>
      </c>
      <c r="I104" s="15"/>
      <c r="J104" s="63" t="n">
        <f aca="false">H104/150*120</f>
        <v>88.536</v>
      </c>
      <c r="K104" s="25" t="n">
        <v>0.57</v>
      </c>
      <c r="L104" s="13" t="n">
        <v>128</v>
      </c>
      <c r="M104" s="14"/>
      <c r="N104" s="1"/>
      <c r="O104" s="1"/>
      <c r="P104" s="1"/>
    </row>
    <row r="105" customFormat="false" ht="15.75" hidden="false" customHeight="true" outlineLevel="0" collapsed="false">
      <c r="A105" s="16" t="s">
        <v>204</v>
      </c>
      <c r="B105" s="16"/>
      <c r="C105" s="15" t="s">
        <v>185</v>
      </c>
      <c r="D105" s="12" t="n">
        <v>15.5</v>
      </c>
      <c r="E105" s="15" t="n">
        <v>9</v>
      </c>
      <c r="F105" s="12" t="n">
        <v>4.1</v>
      </c>
      <c r="G105" s="12"/>
      <c r="H105" s="15" t="n">
        <v>165</v>
      </c>
      <c r="I105" s="15"/>
      <c r="J105" s="12" t="n">
        <v>165</v>
      </c>
      <c r="K105" s="25" t="n">
        <v>0</v>
      </c>
      <c r="L105" s="13" t="n">
        <v>327</v>
      </c>
      <c r="M105" s="14"/>
      <c r="N105" s="1"/>
      <c r="O105" s="1"/>
      <c r="P105" s="1"/>
    </row>
    <row r="106" customFormat="false" ht="15.75" hidden="false" customHeight="true" outlineLevel="0" collapsed="false">
      <c r="A106" s="16" t="s">
        <v>205</v>
      </c>
      <c r="B106" s="16"/>
      <c r="C106" s="15" t="s">
        <v>155</v>
      </c>
      <c r="D106" s="12" t="n">
        <v>3.1</v>
      </c>
      <c r="E106" s="15" t="n">
        <v>0.2</v>
      </c>
      <c r="F106" s="12" t="n">
        <v>6.5</v>
      </c>
      <c r="G106" s="12"/>
      <c r="H106" s="15" t="n">
        <v>40</v>
      </c>
      <c r="I106" s="15"/>
      <c r="J106" s="12" t="n">
        <f aca="false">H106/60*45</f>
        <v>30</v>
      </c>
      <c r="K106" s="25" t="n">
        <v>10</v>
      </c>
      <c r="L106" s="13" t="n">
        <v>4</v>
      </c>
      <c r="M106" s="14"/>
      <c r="N106" s="1"/>
      <c r="O106" s="1"/>
      <c r="P106" s="1"/>
    </row>
    <row r="107" customFormat="false" ht="18.75" hidden="false" customHeight="true" outlineLevel="0" collapsed="false">
      <c r="A107" s="16" t="s">
        <v>206</v>
      </c>
      <c r="B107" s="16"/>
      <c r="C107" s="15" t="s">
        <v>164</v>
      </c>
      <c r="D107" s="70" t="n">
        <v>1.23</v>
      </c>
      <c r="E107" s="15" t="n">
        <v>3</v>
      </c>
      <c r="F107" s="15" t="n">
        <v>9.77</v>
      </c>
      <c r="G107" s="25" t="n">
        <v>9.77</v>
      </c>
      <c r="H107" s="15" t="n">
        <v>71.21</v>
      </c>
      <c r="I107" s="66"/>
      <c r="J107" s="12" t="n">
        <f aca="false">H107</f>
        <v>71.21</v>
      </c>
      <c r="K107" s="25" t="n">
        <v>0</v>
      </c>
      <c r="L107" s="13" t="n">
        <v>28</v>
      </c>
      <c r="M107" s="14"/>
      <c r="N107" s="1"/>
      <c r="O107" s="1"/>
      <c r="P107" s="1"/>
    </row>
    <row r="108" customFormat="false" ht="15.75" hidden="false" customHeight="true" outlineLevel="0" collapsed="false">
      <c r="A108" s="16" t="s">
        <v>169</v>
      </c>
      <c r="B108" s="16"/>
      <c r="C108" s="15" t="s">
        <v>144</v>
      </c>
      <c r="D108" s="12" t="n">
        <v>6.14</v>
      </c>
      <c r="E108" s="38" t="n">
        <v>2.14</v>
      </c>
      <c r="F108" s="12" t="n">
        <v>41.86</v>
      </c>
      <c r="G108" s="12"/>
      <c r="H108" s="15" t="n">
        <v>214.43</v>
      </c>
      <c r="I108" s="15"/>
      <c r="J108" s="67" t="n">
        <f aca="false">H108/50*35</f>
        <v>150.101</v>
      </c>
      <c r="K108" s="25" t="n">
        <v>0</v>
      </c>
      <c r="L108" s="13" t="n">
        <v>147</v>
      </c>
      <c r="M108" s="14"/>
      <c r="N108" s="14"/>
      <c r="O108" s="14"/>
      <c r="P108" s="1"/>
    </row>
    <row r="109" customFormat="false" ht="15.75" hidden="false" customHeight="true" outlineLevel="0" collapsed="false">
      <c r="A109" s="16" t="s">
        <v>170</v>
      </c>
      <c r="B109" s="16"/>
      <c r="C109" s="15" t="s">
        <v>171</v>
      </c>
      <c r="D109" s="12" t="s">
        <v>172</v>
      </c>
      <c r="E109" s="15" t="n">
        <v>0</v>
      </c>
      <c r="F109" s="12" t="s">
        <v>173</v>
      </c>
      <c r="G109" s="12"/>
      <c r="H109" s="15" t="n">
        <v>53.72</v>
      </c>
      <c r="I109" s="15"/>
      <c r="J109" s="63" t="n">
        <f aca="false">H109/200*180</f>
        <v>48.348</v>
      </c>
      <c r="K109" s="25" t="s">
        <v>174</v>
      </c>
      <c r="L109" s="13" t="n">
        <v>126</v>
      </c>
      <c r="M109" s="14"/>
      <c r="N109" s="14"/>
      <c r="O109" s="14"/>
      <c r="P109" s="1"/>
    </row>
    <row r="110" customFormat="false" ht="15.75" hidden="false" customHeight="true" outlineLevel="0" collapsed="false">
      <c r="A110" s="19" t="s">
        <v>16</v>
      </c>
      <c r="B110" s="19"/>
      <c r="C110" s="15"/>
      <c r="D110" s="12" t="n">
        <f aca="false">SUM(D103:D109)</f>
        <v>29.84</v>
      </c>
      <c r="E110" s="38" t="n">
        <f aca="false">SUM(E103:E109)</f>
        <v>19.12</v>
      </c>
      <c r="F110" s="12" t="n">
        <f aca="false">SUM(F103:G109)</f>
        <v>94.28</v>
      </c>
      <c r="G110" s="12"/>
      <c r="H110" s="15" t="n">
        <f aca="false">SUM(H103:I109)</f>
        <v>693.83</v>
      </c>
      <c r="I110" s="15"/>
      <c r="J110" s="63" t="n">
        <f aca="false">SUM(J103:J109)</f>
        <v>584.235</v>
      </c>
      <c r="K110" s="25"/>
      <c r="L110" s="13"/>
      <c r="M110" s="14"/>
      <c r="N110" s="14"/>
      <c r="O110" s="14"/>
      <c r="P110" s="1"/>
    </row>
    <row r="111" customFormat="false" ht="15.75" hidden="false" customHeight="true" outlineLevel="0" collapsed="false">
      <c r="A111" s="10" t="s">
        <v>23</v>
      </c>
      <c r="B111" s="10"/>
      <c r="C111" s="38"/>
      <c r="D111" s="12"/>
      <c r="E111" s="15"/>
      <c r="F111" s="12"/>
      <c r="G111" s="12"/>
      <c r="H111" s="15"/>
      <c r="I111" s="15"/>
      <c r="J111" s="12"/>
      <c r="K111" s="25"/>
      <c r="L111" s="13"/>
      <c r="M111" s="14"/>
      <c r="N111" s="14"/>
      <c r="O111" s="14"/>
      <c r="P111" s="1"/>
    </row>
    <row r="112" customFormat="false" ht="15.75" hidden="false" customHeight="true" outlineLevel="0" collapsed="false">
      <c r="A112" s="16" t="s">
        <v>207</v>
      </c>
      <c r="B112" s="16"/>
      <c r="C112" s="15" t="s">
        <v>152</v>
      </c>
      <c r="D112" s="12" t="n">
        <v>6.83</v>
      </c>
      <c r="E112" s="15" t="n">
        <v>12.63</v>
      </c>
      <c r="F112" s="12" t="n">
        <v>54.34</v>
      </c>
      <c r="G112" s="12"/>
      <c r="H112" s="15" t="n">
        <v>357.14</v>
      </c>
      <c r="I112" s="15"/>
      <c r="J112" s="67" t="n">
        <f aca="false">H112/80*70</f>
        <v>312.4975</v>
      </c>
      <c r="K112" s="25" t="n">
        <v>0</v>
      </c>
      <c r="L112" s="13" t="n">
        <v>446.2</v>
      </c>
      <c r="M112" s="14"/>
      <c r="N112" s="14"/>
      <c r="O112" s="14"/>
      <c r="P112" s="1"/>
    </row>
    <row r="113" customFormat="false" ht="15.75" hidden="false" customHeight="true" outlineLevel="0" collapsed="false">
      <c r="A113" s="74" t="s">
        <v>96</v>
      </c>
      <c r="B113" s="74"/>
      <c r="C113" s="15" t="s">
        <v>133</v>
      </c>
      <c r="D113" s="12" t="n">
        <v>0.6</v>
      </c>
      <c r="E113" s="15" t="n">
        <v>1.53</v>
      </c>
      <c r="F113" s="12" t="n">
        <v>6.5</v>
      </c>
      <c r="G113" s="12"/>
      <c r="H113" s="15" t="n">
        <v>24.64</v>
      </c>
      <c r="I113" s="15"/>
      <c r="J113" s="63" t="n">
        <f aca="false">H113/200*170</f>
        <v>20.944</v>
      </c>
      <c r="K113" s="25" t="n">
        <v>3</v>
      </c>
      <c r="L113" s="13" t="n">
        <v>136</v>
      </c>
      <c r="M113" s="14"/>
      <c r="N113" s="14"/>
      <c r="O113" s="14"/>
      <c r="P113" s="1"/>
    </row>
    <row r="114" customFormat="false" ht="15.75" hidden="false" customHeight="true" outlineLevel="0" collapsed="false">
      <c r="A114" s="19" t="s">
        <v>16</v>
      </c>
      <c r="B114" s="19"/>
      <c r="C114" s="15"/>
      <c r="D114" s="12" t="n">
        <f aca="false">SUM(D112:D113)</f>
        <v>7.43</v>
      </c>
      <c r="E114" s="15" t="n">
        <f aca="false">SUM(E112:E113)</f>
        <v>14.16</v>
      </c>
      <c r="F114" s="12" t="n">
        <f aca="false">SUM(F112:G113)</f>
        <v>60.84</v>
      </c>
      <c r="G114" s="12"/>
      <c r="H114" s="15" t="n">
        <f aca="false">SUM(H112:I113)</f>
        <v>381.78</v>
      </c>
      <c r="I114" s="15"/>
      <c r="J114" s="63" t="n">
        <f aca="false">SUM(J112:J113)</f>
        <v>333.4415</v>
      </c>
      <c r="K114" s="25"/>
      <c r="L114" s="13"/>
      <c r="M114" s="14"/>
      <c r="N114" s="14"/>
      <c r="O114" s="14"/>
      <c r="P114" s="1"/>
    </row>
    <row r="115" customFormat="false" ht="112.5" hidden="false" customHeight="true" outlineLevel="0" collapsed="false">
      <c r="A115" s="19" t="s">
        <v>77</v>
      </c>
      <c r="B115" s="19"/>
      <c r="C115" s="15"/>
      <c r="D115" s="12" t="n">
        <f aca="false">D114+D110+D98</f>
        <v>64.94</v>
      </c>
      <c r="E115" s="15" t="n">
        <f aca="false">E114+E110+E98</f>
        <v>61.91</v>
      </c>
      <c r="F115" s="12" t="n">
        <f aca="false">F114+F110+F98</f>
        <v>543.12</v>
      </c>
      <c r="G115" s="12"/>
      <c r="H115" s="15" t="n">
        <f aca="false">H98+H101+H110+H114</f>
        <v>1505.28</v>
      </c>
      <c r="I115" s="15"/>
      <c r="J115" s="63" t="n">
        <f aca="false">J98+J101+J110+J114</f>
        <v>1271.123</v>
      </c>
      <c r="K115" s="25"/>
      <c r="L115" s="13"/>
      <c r="M115" s="14"/>
      <c r="N115" s="14"/>
      <c r="O115" s="14"/>
      <c r="P115" s="1"/>
    </row>
    <row r="116" customFormat="false" ht="15.75" hidden="false" customHeight="true" outlineLevel="0" collapsed="false">
      <c r="A116" s="83" t="s">
        <v>106</v>
      </c>
      <c r="B116" s="83"/>
      <c r="C116" s="11"/>
      <c r="D116" s="72"/>
      <c r="E116" s="11"/>
      <c r="F116" s="72"/>
      <c r="G116" s="72"/>
      <c r="H116" s="11"/>
      <c r="I116" s="11"/>
      <c r="J116" s="72"/>
      <c r="K116" s="84"/>
      <c r="L116" s="85"/>
      <c r="M116" s="14"/>
      <c r="N116" s="14"/>
      <c r="O116" s="14"/>
      <c r="P116" s="1"/>
    </row>
    <row r="117" customFormat="false" ht="15.75" hidden="false" customHeight="true" outlineLevel="0" collapsed="false">
      <c r="A117" s="10" t="s">
        <v>12</v>
      </c>
      <c r="B117" s="10"/>
      <c r="C117" s="15"/>
      <c r="D117" s="12"/>
      <c r="E117" s="15"/>
      <c r="F117" s="12"/>
      <c r="G117" s="12"/>
      <c r="H117" s="15"/>
      <c r="I117" s="15"/>
      <c r="J117" s="12"/>
      <c r="K117" s="25"/>
      <c r="L117" s="13"/>
      <c r="M117" s="14"/>
      <c r="N117" s="14"/>
      <c r="O117" s="14"/>
      <c r="P117" s="1"/>
    </row>
    <row r="118" customFormat="false" ht="33" hidden="false" customHeight="true" outlineLevel="0" collapsed="false">
      <c r="A118" s="16" t="s">
        <v>208</v>
      </c>
      <c r="B118" s="16"/>
      <c r="C118" s="15" t="s">
        <v>148</v>
      </c>
      <c r="D118" s="12" t="n">
        <v>3.88</v>
      </c>
      <c r="E118" s="15" t="n">
        <v>5</v>
      </c>
      <c r="F118" s="12" t="n">
        <v>21.76</v>
      </c>
      <c r="G118" s="12"/>
      <c r="H118" s="15" t="n">
        <v>148</v>
      </c>
      <c r="I118" s="15"/>
      <c r="J118" s="12" t="n">
        <v>148</v>
      </c>
      <c r="K118" s="25" t="n">
        <v>0</v>
      </c>
      <c r="L118" s="86" t="s">
        <v>209</v>
      </c>
      <c r="M118" s="14"/>
      <c r="N118" s="14"/>
      <c r="O118" s="14"/>
      <c r="P118" s="1"/>
    </row>
    <row r="119" customFormat="false" ht="15.75" hidden="false" customHeight="true" outlineLevel="0" collapsed="false">
      <c r="A119" s="16" t="s">
        <v>180</v>
      </c>
      <c r="B119" s="16"/>
      <c r="C119" s="38" t="s">
        <v>131</v>
      </c>
      <c r="D119" s="12" t="n">
        <v>6.12</v>
      </c>
      <c r="E119" s="15" t="n">
        <v>18.88</v>
      </c>
      <c r="F119" s="12" t="n">
        <v>36.55</v>
      </c>
      <c r="G119" s="12"/>
      <c r="H119" s="15" t="n">
        <v>340</v>
      </c>
      <c r="I119" s="15"/>
      <c r="J119" s="12" t="n">
        <v>340</v>
      </c>
      <c r="K119" s="25" t="n">
        <v>0</v>
      </c>
      <c r="L119" s="64" t="s">
        <v>132</v>
      </c>
      <c r="M119" s="14"/>
      <c r="N119" s="14"/>
      <c r="O119" s="14"/>
      <c r="P119" s="1"/>
    </row>
    <row r="120" customFormat="false" ht="15.75" hidden="false" customHeight="true" outlineLevel="0" collapsed="false">
      <c r="A120" s="74" t="s">
        <v>15</v>
      </c>
      <c r="B120" s="74"/>
      <c r="C120" s="15" t="s">
        <v>133</v>
      </c>
      <c r="D120" s="12" t="n">
        <v>0.6</v>
      </c>
      <c r="E120" s="15" t="n">
        <v>1.53</v>
      </c>
      <c r="F120" s="12" t="n">
        <v>6.5</v>
      </c>
      <c r="G120" s="12"/>
      <c r="H120" s="15" t="n">
        <v>24.64</v>
      </c>
      <c r="I120" s="15"/>
      <c r="J120" s="63" t="n">
        <f aca="false">H120/200*170</f>
        <v>20.944</v>
      </c>
      <c r="K120" s="25" t="n">
        <v>3</v>
      </c>
      <c r="L120" s="13" t="n">
        <v>136</v>
      </c>
      <c r="M120" s="14"/>
      <c r="N120" s="14"/>
      <c r="O120" s="14"/>
      <c r="P120" s="1"/>
    </row>
    <row r="121" customFormat="false" ht="15.75" hidden="false" customHeight="true" outlineLevel="0" collapsed="false">
      <c r="A121" s="19" t="s">
        <v>16</v>
      </c>
      <c r="B121" s="19"/>
      <c r="C121" s="15"/>
      <c r="D121" s="12" t="n">
        <f aca="false">SUM(D118:D120)</f>
        <v>10.6</v>
      </c>
      <c r="E121" s="15" t="n">
        <f aca="false">SUM(E118:E120)</f>
        <v>25.41</v>
      </c>
      <c r="F121" s="12" t="n">
        <f aca="false">SUM(F118:G120)</f>
        <v>64.81</v>
      </c>
      <c r="G121" s="12"/>
      <c r="H121" s="15" t="n">
        <f aca="false">SUM(H118:I120)</f>
        <v>512.64</v>
      </c>
      <c r="I121" s="15"/>
      <c r="J121" s="63" t="n">
        <f aca="false">SUM(J118:J120)</f>
        <v>508.944</v>
      </c>
      <c r="K121" s="25"/>
      <c r="L121" s="13"/>
      <c r="M121" s="14"/>
      <c r="N121" s="14"/>
      <c r="O121" s="14"/>
      <c r="P121" s="1"/>
    </row>
    <row r="122" customFormat="false" ht="21" hidden="false" customHeight="true" outlineLevel="0" collapsed="false">
      <c r="A122" s="65" t="s">
        <v>134</v>
      </c>
      <c r="B122" s="65"/>
      <c r="C122" s="15"/>
      <c r="D122" s="12"/>
      <c r="E122" s="15"/>
      <c r="F122" s="15"/>
      <c r="G122" s="25"/>
      <c r="H122" s="15"/>
      <c r="I122" s="66"/>
      <c r="J122" s="12"/>
      <c r="K122" s="25"/>
      <c r="L122" s="13"/>
      <c r="M122" s="14"/>
      <c r="N122" s="14"/>
      <c r="O122" s="14"/>
      <c r="P122" s="1"/>
    </row>
    <row r="123" customFormat="false" ht="15.75" hidden="false" customHeight="true" outlineLevel="0" collapsed="false">
      <c r="A123" s="16" t="s">
        <v>135</v>
      </c>
      <c r="B123" s="16"/>
      <c r="C123" s="11" t="s">
        <v>136</v>
      </c>
      <c r="D123" s="12" t="n">
        <v>0.4</v>
      </c>
      <c r="E123" s="33" t="n">
        <v>0.4</v>
      </c>
      <c r="F123" s="15" t="n">
        <v>9.8</v>
      </c>
      <c r="G123" s="25" t="n">
        <v>9.8</v>
      </c>
      <c r="H123" s="15" t="n">
        <v>44</v>
      </c>
      <c r="I123" s="66"/>
      <c r="J123" s="12" t="n">
        <v>44</v>
      </c>
      <c r="K123" s="25" t="n">
        <v>10</v>
      </c>
      <c r="L123" s="13" t="n">
        <v>368</v>
      </c>
      <c r="M123" s="14"/>
      <c r="N123" s="14"/>
      <c r="O123" s="14"/>
      <c r="P123" s="1"/>
    </row>
    <row r="124" customFormat="false" ht="15.75" hidden="false" customHeight="true" outlineLevel="0" collapsed="false">
      <c r="A124" s="19" t="s">
        <v>16</v>
      </c>
      <c r="B124" s="19"/>
      <c r="C124" s="15"/>
      <c r="D124" s="12" t="n">
        <f aca="false">D123</f>
        <v>0.4</v>
      </c>
      <c r="E124" s="15" t="n">
        <f aca="false">E123</f>
        <v>0.4</v>
      </c>
      <c r="F124" s="15" t="n">
        <f aca="false">F123</f>
        <v>9.8</v>
      </c>
      <c r="G124" s="25"/>
      <c r="H124" s="15" t="n">
        <f aca="false">H123</f>
        <v>44</v>
      </c>
      <c r="I124" s="66"/>
      <c r="J124" s="12" t="n">
        <v>44</v>
      </c>
      <c r="K124" s="25"/>
      <c r="L124" s="13"/>
      <c r="M124" s="14"/>
      <c r="N124" s="14"/>
      <c r="O124" s="14"/>
      <c r="P124" s="1"/>
    </row>
    <row r="125" customFormat="false" ht="15.75" hidden="false" customHeight="true" outlineLevel="0" collapsed="false">
      <c r="A125" s="10" t="s">
        <v>17</v>
      </c>
      <c r="B125" s="10"/>
      <c r="C125" s="15"/>
      <c r="D125" s="12"/>
      <c r="E125" s="15"/>
      <c r="F125" s="12"/>
      <c r="G125" s="12"/>
      <c r="H125" s="15"/>
      <c r="I125" s="15"/>
      <c r="J125" s="63"/>
      <c r="K125" s="25"/>
      <c r="L125" s="13"/>
      <c r="M125" s="14"/>
      <c r="N125" s="14"/>
      <c r="O125" s="14"/>
      <c r="P125" s="1"/>
    </row>
    <row r="126" customFormat="false" ht="15.75" hidden="false" customHeight="true" outlineLevel="0" collapsed="false">
      <c r="A126" s="16" t="s">
        <v>210</v>
      </c>
      <c r="B126" s="16"/>
      <c r="C126" s="15" t="s">
        <v>201</v>
      </c>
      <c r="D126" s="12" t="n">
        <v>4</v>
      </c>
      <c r="E126" s="15" t="n">
        <v>2.99</v>
      </c>
      <c r="F126" s="12" t="n">
        <v>3.16</v>
      </c>
      <c r="G126" s="12"/>
      <c r="H126" s="15" t="n">
        <v>65.22</v>
      </c>
      <c r="I126" s="15"/>
      <c r="J126" s="63" t="n">
        <f aca="false">H126/250*200</f>
        <v>52.176</v>
      </c>
      <c r="K126" s="25" t="n">
        <v>3.8693</v>
      </c>
      <c r="L126" s="13" t="n">
        <v>769</v>
      </c>
      <c r="M126" s="14"/>
      <c r="N126" s="14"/>
      <c r="O126" s="14"/>
      <c r="P126" s="1"/>
    </row>
    <row r="127" customFormat="false" ht="15" hidden="false" customHeight="true" outlineLevel="0" collapsed="false">
      <c r="A127" s="16" t="s">
        <v>211</v>
      </c>
      <c r="B127" s="16"/>
      <c r="C127" s="15" t="s">
        <v>212</v>
      </c>
      <c r="D127" s="12" t="n">
        <v>13.33</v>
      </c>
      <c r="E127" s="15" t="n">
        <v>10.89</v>
      </c>
      <c r="F127" s="12" t="n">
        <v>12</v>
      </c>
      <c r="G127" s="12"/>
      <c r="H127" s="15" t="n">
        <v>200</v>
      </c>
      <c r="I127" s="15"/>
      <c r="J127" s="63" t="n">
        <f aca="false">H127/45*40</f>
        <v>177.777777777778</v>
      </c>
      <c r="K127" s="25" t="n">
        <v>0</v>
      </c>
      <c r="L127" s="13" t="n">
        <v>76</v>
      </c>
      <c r="M127" s="14"/>
      <c r="N127" s="14"/>
      <c r="O127" s="14"/>
      <c r="P127" s="1"/>
    </row>
    <row r="128" customFormat="false" ht="15.75" hidden="false" customHeight="true" outlineLevel="0" collapsed="false">
      <c r="A128" s="16" t="s">
        <v>213</v>
      </c>
      <c r="B128" s="16"/>
      <c r="C128" s="15" t="s">
        <v>161</v>
      </c>
      <c r="D128" s="12" t="n">
        <v>2.04</v>
      </c>
      <c r="E128" s="15" t="n">
        <v>3.2</v>
      </c>
      <c r="F128" s="12" t="n">
        <v>13.63</v>
      </c>
      <c r="G128" s="12"/>
      <c r="H128" s="15" t="n">
        <v>91.5</v>
      </c>
      <c r="I128" s="15"/>
      <c r="J128" s="12" t="n">
        <f aca="false">H128/180*132</f>
        <v>67.1</v>
      </c>
      <c r="K128" s="25" t="n">
        <v>12.11</v>
      </c>
      <c r="L128" s="13" t="n">
        <v>321</v>
      </c>
      <c r="M128" s="14"/>
      <c r="N128" s="14"/>
      <c r="O128" s="14"/>
      <c r="P128" s="1"/>
    </row>
    <row r="129" customFormat="false" ht="15.75" hidden="false" customHeight="true" outlineLevel="0" collapsed="false">
      <c r="A129" s="16" t="s">
        <v>214</v>
      </c>
      <c r="B129" s="16"/>
      <c r="C129" s="15" t="s">
        <v>155</v>
      </c>
      <c r="D129" s="12" t="n">
        <v>1.61</v>
      </c>
      <c r="E129" s="15" t="n">
        <v>5.19</v>
      </c>
      <c r="F129" s="12" t="n">
        <v>8.4</v>
      </c>
      <c r="G129" s="12"/>
      <c r="H129" s="15" t="n">
        <v>91.51</v>
      </c>
      <c r="I129" s="15"/>
      <c r="J129" s="63" t="n">
        <f aca="false">H129/60*45</f>
        <v>68.6325</v>
      </c>
      <c r="K129" s="25" t="n">
        <v>11</v>
      </c>
      <c r="L129" s="13" t="n">
        <v>2</v>
      </c>
      <c r="M129" s="14"/>
      <c r="N129" s="14"/>
      <c r="O129" s="14"/>
      <c r="P129" s="1"/>
    </row>
    <row r="130" customFormat="false" ht="23.25" hidden="false" customHeight="true" outlineLevel="0" collapsed="false">
      <c r="A130" s="16" t="s">
        <v>206</v>
      </c>
      <c r="B130" s="16"/>
      <c r="C130" s="15" t="s">
        <v>164</v>
      </c>
      <c r="D130" s="70" t="n">
        <v>1.23</v>
      </c>
      <c r="E130" s="15" t="n">
        <v>3</v>
      </c>
      <c r="F130" s="15" t="n">
        <v>9.77</v>
      </c>
      <c r="G130" s="25" t="n">
        <v>9.77</v>
      </c>
      <c r="H130" s="15" t="n">
        <v>71.21</v>
      </c>
      <c r="I130" s="66"/>
      <c r="J130" s="67" t="n">
        <f aca="false">H130</f>
        <v>71.21</v>
      </c>
      <c r="K130" s="25" t="n">
        <v>0</v>
      </c>
      <c r="L130" s="13" t="n">
        <v>28</v>
      </c>
      <c r="M130" s="14"/>
      <c r="N130" s="14"/>
      <c r="O130" s="14"/>
      <c r="P130" s="1"/>
    </row>
    <row r="131" customFormat="false" ht="15.75" hidden="false" customHeight="true" outlineLevel="0" collapsed="false">
      <c r="A131" s="16" t="s">
        <v>169</v>
      </c>
      <c r="B131" s="16"/>
      <c r="C131" s="15" t="s">
        <v>144</v>
      </c>
      <c r="D131" s="12" t="n">
        <v>6.14</v>
      </c>
      <c r="E131" s="38" t="n">
        <v>2.14</v>
      </c>
      <c r="F131" s="12" t="n">
        <v>41.86</v>
      </c>
      <c r="G131" s="12"/>
      <c r="H131" s="15" t="n">
        <v>214.43</v>
      </c>
      <c r="I131" s="15"/>
      <c r="J131" s="67" t="n">
        <f aca="false">H131/50*35</f>
        <v>150.101</v>
      </c>
      <c r="K131" s="25" t="n">
        <v>0</v>
      </c>
      <c r="L131" s="13" t="n">
        <v>147</v>
      </c>
      <c r="M131" s="14"/>
      <c r="N131" s="14"/>
      <c r="O131" s="14"/>
      <c r="P131" s="1"/>
    </row>
    <row r="132" customFormat="false" ht="15.75" hidden="false" customHeight="true" outlineLevel="0" collapsed="false">
      <c r="A132" s="16" t="s">
        <v>170</v>
      </c>
      <c r="B132" s="16"/>
      <c r="C132" s="15" t="s">
        <v>171</v>
      </c>
      <c r="D132" s="12" t="s">
        <v>172</v>
      </c>
      <c r="E132" s="15" t="n">
        <v>0</v>
      </c>
      <c r="F132" s="12" t="s">
        <v>173</v>
      </c>
      <c r="G132" s="12"/>
      <c r="H132" s="15" t="n">
        <v>53.72</v>
      </c>
      <c r="I132" s="15"/>
      <c r="J132" s="63" t="n">
        <f aca="false">H132/200*180</f>
        <v>48.348</v>
      </c>
      <c r="K132" s="25" t="s">
        <v>174</v>
      </c>
      <c r="L132" s="13" t="n">
        <v>126</v>
      </c>
      <c r="M132" s="14"/>
      <c r="N132" s="14"/>
      <c r="O132" s="14"/>
      <c r="P132" s="1"/>
    </row>
    <row r="133" customFormat="false" ht="15.75" hidden="false" customHeight="true" outlineLevel="0" collapsed="false">
      <c r="A133" s="19" t="s">
        <v>16</v>
      </c>
      <c r="B133" s="19"/>
      <c r="C133" s="15"/>
      <c r="D133" s="12" t="n">
        <f aca="false">SUM(D126:D132)</f>
        <v>28.35</v>
      </c>
      <c r="E133" s="15" t="n">
        <f aca="false">SUM(E126:E132)</f>
        <v>27.41</v>
      </c>
      <c r="F133" s="12" t="n">
        <f aca="false">SUM(F126:G132)</f>
        <v>98.59</v>
      </c>
      <c r="G133" s="12"/>
      <c r="H133" s="15" t="n">
        <f aca="false">SUM(H126:I132)</f>
        <v>787.59</v>
      </c>
      <c r="I133" s="15"/>
      <c r="J133" s="63" t="n">
        <f aca="false">SUM(J126:J132)</f>
        <v>635.345277777778</v>
      </c>
      <c r="K133" s="25"/>
      <c r="L133" s="13"/>
      <c r="M133" s="14"/>
      <c r="N133" s="14"/>
      <c r="O133" s="14"/>
      <c r="P133" s="1"/>
    </row>
    <row r="134" customFormat="false" ht="15.75" hidden="false" customHeight="true" outlineLevel="0" collapsed="false">
      <c r="A134" s="10" t="s">
        <v>23</v>
      </c>
      <c r="B134" s="10"/>
      <c r="C134" s="15"/>
      <c r="D134" s="12"/>
      <c r="E134" s="15"/>
      <c r="F134" s="12"/>
      <c r="G134" s="12"/>
      <c r="H134" s="15"/>
      <c r="I134" s="15"/>
      <c r="J134" s="63"/>
      <c r="K134" s="25"/>
      <c r="L134" s="13"/>
      <c r="M134" s="14"/>
      <c r="N134" s="14"/>
      <c r="O134" s="14"/>
      <c r="P134" s="1"/>
    </row>
    <row r="135" customFormat="false" ht="15.75" hidden="false" customHeight="true" outlineLevel="0" collapsed="false">
      <c r="A135" s="16" t="s">
        <v>215</v>
      </c>
      <c r="B135" s="16"/>
      <c r="C135" s="15" t="s">
        <v>152</v>
      </c>
      <c r="D135" s="12" t="n">
        <v>6.83</v>
      </c>
      <c r="E135" s="15" t="n">
        <v>12.83</v>
      </c>
      <c r="F135" s="12" t="n">
        <v>55.16</v>
      </c>
      <c r="G135" s="12"/>
      <c r="H135" s="15" t="n">
        <v>363.3</v>
      </c>
      <c r="I135" s="15"/>
      <c r="J135" s="63" t="n">
        <f aca="false">H135/80*70</f>
        <v>317.8875</v>
      </c>
      <c r="K135" s="25" t="n">
        <v>0</v>
      </c>
      <c r="L135" s="13" t="n">
        <v>579</v>
      </c>
      <c r="M135" s="14"/>
      <c r="N135" s="14"/>
      <c r="O135" s="14"/>
      <c r="P135" s="1"/>
    </row>
    <row r="136" customFormat="false" ht="15.75" hidden="false" customHeight="true" outlineLevel="0" collapsed="false">
      <c r="A136" s="16" t="s">
        <v>43</v>
      </c>
      <c r="B136" s="16"/>
      <c r="C136" s="15" t="s">
        <v>150</v>
      </c>
      <c r="D136" s="12" t="n">
        <v>2.9</v>
      </c>
      <c r="E136" s="15" t="n">
        <v>2.5</v>
      </c>
      <c r="F136" s="12" t="n">
        <v>4.2</v>
      </c>
      <c r="G136" s="12"/>
      <c r="H136" s="15" t="n">
        <v>50.67</v>
      </c>
      <c r="I136" s="15"/>
      <c r="J136" s="63" t="n">
        <f aca="false">H136/180*150</f>
        <v>42.225</v>
      </c>
      <c r="K136" s="25" t="n">
        <v>0.3</v>
      </c>
      <c r="L136" s="13" t="s">
        <v>26</v>
      </c>
      <c r="M136" s="14"/>
      <c r="N136" s="14"/>
      <c r="O136" s="14"/>
      <c r="P136" s="1"/>
    </row>
    <row r="137" customFormat="false" ht="15.75" hidden="false" customHeight="true" outlineLevel="0" collapsed="false">
      <c r="A137" s="19" t="s">
        <v>16</v>
      </c>
      <c r="B137" s="19"/>
      <c r="C137" s="15"/>
      <c r="D137" s="12" t="n">
        <f aca="false">SUM(D135:D136)</f>
        <v>9.73</v>
      </c>
      <c r="E137" s="15" t="n">
        <f aca="false">SUM(E135:E136)</f>
        <v>15.33</v>
      </c>
      <c r="F137" s="12" t="n">
        <f aca="false">SUM(F135:G136)</f>
        <v>59.36</v>
      </c>
      <c r="G137" s="12"/>
      <c r="H137" s="15" t="n">
        <f aca="false">SUM(H135:I136)</f>
        <v>413.97</v>
      </c>
      <c r="I137" s="15"/>
      <c r="J137" s="63" t="n">
        <f aca="false">SUM(J135:J136)</f>
        <v>360.1125</v>
      </c>
      <c r="K137" s="25"/>
      <c r="L137" s="13"/>
      <c r="M137" s="14"/>
      <c r="N137" s="14"/>
      <c r="O137" s="14"/>
      <c r="P137" s="1"/>
    </row>
    <row r="138" customFormat="false" ht="93.75" hidden="false" customHeight="true" outlineLevel="0" collapsed="false">
      <c r="A138" s="19" t="s">
        <v>111</v>
      </c>
      <c r="B138" s="19"/>
      <c r="C138" s="15"/>
      <c r="D138" s="12" t="n">
        <f aca="false">D137+D133+D121</f>
        <v>48.68</v>
      </c>
      <c r="E138" s="15" t="n">
        <f aca="false">E137+E133+E121</f>
        <v>68.15</v>
      </c>
      <c r="F138" s="12" t="n">
        <f aca="false">F137+F133+F121</f>
        <v>222.76</v>
      </c>
      <c r="G138" s="12"/>
      <c r="H138" s="15" t="n">
        <f aca="false">H121+H124+H133+H137</f>
        <v>1758.2</v>
      </c>
      <c r="I138" s="15"/>
      <c r="J138" s="67" t="n">
        <f aca="false">J121+J124+J133+J137</f>
        <v>1548.40177777778</v>
      </c>
      <c r="K138" s="25"/>
      <c r="L138" s="13"/>
      <c r="M138" s="14"/>
      <c r="N138" s="14"/>
      <c r="O138" s="14"/>
      <c r="P138" s="1"/>
    </row>
    <row r="139" customFormat="false" ht="15.75" hidden="false" customHeight="true" outlineLevel="0" collapsed="false">
      <c r="A139" s="10" t="s">
        <v>88</v>
      </c>
      <c r="B139" s="10"/>
      <c r="C139" s="15"/>
      <c r="D139" s="12"/>
      <c r="E139" s="15"/>
      <c r="F139" s="12"/>
      <c r="G139" s="12"/>
      <c r="H139" s="15"/>
      <c r="I139" s="15"/>
      <c r="J139" s="12"/>
      <c r="K139" s="25"/>
      <c r="L139" s="13"/>
      <c r="M139" s="14"/>
      <c r="N139" s="14"/>
      <c r="O139" s="14"/>
      <c r="P139" s="1"/>
    </row>
    <row r="140" customFormat="false" ht="15.75" hidden="false" customHeight="true" outlineLevel="0" collapsed="false">
      <c r="A140" s="10" t="s">
        <v>12</v>
      </c>
      <c r="B140" s="10"/>
      <c r="C140" s="15"/>
      <c r="D140" s="12"/>
      <c r="E140" s="15"/>
      <c r="F140" s="12"/>
      <c r="G140" s="12"/>
      <c r="H140" s="15"/>
      <c r="I140" s="15"/>
      <c r="J140" s="12"/>
      <c r="K140" s="25"/>
      <c r="L140" s="13"/>
      <c r="M140" s="14"/>
      <c r="N140" s="14"/>
      <c r="O140" s="14"/>
      <c r="P140" s="1"/>
    </row>
    <row r="141" customFormat="false" ht="30" hidden="false" customHeight="true" outlineLevel="0" collapsed="false">
      <c r="A141" s="16" t="s">
        <v>178</v>
      </c>
      <c r="B141" s="16"/>
      <c r="C141" s="15" t="s">
        <v>179</v>
      </c>
      <c r="D141" s="12" t="n">
        <v>20.66</v>
      </c>
      <c r="E141" s="73" t="n">
        <v>16.94</v>
      </c>
      <c r="F141" s="12" t="n">
        <v>9.42</v>
      </c>
      <c r="G141" s="12"/>
      <c r="H141" s="15" t="n">
        <v>316.33</v>
      </c>
      <c r="I141" s="15"/>
      <c r="J141" s="63" t="n">
        <f aca="false">H141/150*95</f>
        <v>200.342333333333</v>
      </c>
      <c r="K141" s="25" t="n">
        <v>1.27</v>
      </c>
      <c r="L141" s="13" t="n">
        <v>81</v>
      </c>
      <c r="M141" s="14"/>
      <c r="N141" s="14"/>
      <c r="O141" s="14"/>
      <c r="P141" s="1"/>
    </row>
    <row r="142" customFormat="false" ht="15.75" hidden="false" customHeight="true" outlineLevel="0" collapsed="false">
      <c r="A142" s="16" t="s">
        <v>180</v>
      </c>
      <c r="B142" s="16"/>
      <c r="C142" s="38" t="s">
        <v>131</v>
      </c>
      <c r="D142" s="12" t="n">
        <v>6.12</v>
      </c>
      <c r="E142" s="15" t="n">
        <v>18.88</v>
      </c>
      <c r="F142" s="12" t="n">
        <v>36.55</v>
      </c>
      <c r="G142" s="12"/>
      <c r="H142" s="15" t="n">
        <v>340</v>
      </c>
      <c r="I142" s="15"/>
      <c r="J142" s="12" t="n">
        <f aca="false">H142</f>
        <v>340</v>
      </c>
      <c r="K142" s="25" t="n">
        <v>0</v>
      </c>
      <c r="L142" s="64" t="s">
        <v>132</v>
      </c>
      <c r="M142" s="14"/>
      <c r="N142" s="14"/>
      <c r="O142" s="14"/>
      <c r="P142" s="1"/>
    </row>
    <row r="143" customFormat="false" ht="15.75" hidden="false" customHeight="true" outlineLevel="0" collapsed="false">
      <c r="A143" s="74" t="s">
        <v>15</v>
      </c>
      <c r="B143" s="74"/>
      <c r="C143" s="15" t="s">
        <v>133</v>
      </c>
      <c r="D143" s="12" t="n">
        <v>0.6</v>
      </c>
      <c r="E143" s="15" t="n">
        <v>1.53</v>
      </c>
      <c r="F143" s="12" t="n">
        <v>6.5</v>
      </c>
      <c r="G143" s="12"/>
      <c r="H143" s="15" t="n">
        <v>24.64</v>
      </c>
      <c r="I143" s="15"/>
      <c r="J143" s="63" t="n">
        <f aca="false">H143/200*170</f>
        <v>20.944</v>
      </c>
      <c r="K143" s="25" t="n">
        <v>3</v>
      </c>
      <c r="L143" s="13" t="n">
        <v>136</v>
      </c>
      <c r="M143" s="14"/>
      <c r="N143" s="14"/>
      <c r="O143" s="14"/>
      <c r="P143" s="1"/>
    </row>
    <row r="144" customFormat="false" ht="15.75" hidden="false" customHeight="true" outlineLevel="0" collapsed="false">
      <c r="A144" s="19" t="s">
        <v>16</v>
      </c>
      <c r="B144" s="19"/>
      <c r="C144" s="15"/>
      <c r="D144" s="12" t="n">
        <f aca="false">SUM(D141:D143)</f>
        <v>27.38</v>
      </c>
      <c r="E144" s="15" t="n">
        <f aca="false">SUM(E141:E143)</f>
        <v>37.35</v>
      </c>
      <c r="F144" s="12" t="n">
        <f aca="false">SUM(F141:G143)</f>
        <v>52.47</v>
      </c>
      <c r="G144" s="12"/>
      <c r="H144" s="15" t="n">
        <f aca="false">SUM(H141:I143)</f>
        <v>680.97</v>
      </c>
      <c r="I144" s="15"/>
      <c r="J144" s="63" t="n">
        <f aca="false">SUM(J141:J143)</f>
        <v>561.286333333333</v>
      </c>
      <c r="K144" s="25"/>
      <c r="L144" s="13"/>
      <c r="M144" s="14"/>
      <c r="N144" s="14"/>
      <c r="O144" s="14"/>
      <c r="P144" s="1"/>
    </row>
    <row r="145" customFormat="false" ht="16.15" hidden="false" customHeight="true" outlineLevel="0" collapsed="false">
      <c r="A145" s="65" t="s">
        <v>134</v>
      </c>
      <c r="B145" s="65"/>
      <c r="C145" s="15"/>
      <c r="D145" s="12"/>
      <c r="E145" s="15"/>
      <c r="F145" s="15"/>
      <c r="G145" s="25"/>
      <c r="H145" s="15"/>
      <c r="I145" s="66"/>
      <c r="J145" s="12"/>
      <c r="K145" s="25"/>
      <c r="L145" s="13"/>
      <c r="M145" s="14"/>
      <c r="N145" s="14"/>
      <c r="O145" s="14"/>
      <c r="P145" s="1"/>
    </row>
    <row r="146" customFormat="false" ht="15.75" hidden="false" customHeight="true" outlineLevel="0" collapsed="false">
      <c r="A146" s="16" t="s">
        <v>158</v>
      </c>
      <c r="B146" s="16"/>
      <c r="C146" s="11" t="s">
        <v>136</v>
      </c>
      <c r="D146" s="12" t="n">
        <v>0.3</v>
      </c>
      <c r="E146" s="33" t="n">
        <v>0.4</v>
      </c>
      <c r="F146" s="15" t="n">
        <v>10.3</v>
      </c>
      <c r="G146" s="25" t="n">
        <v>9.8</v>
      </c>
      <c r="H146" s="15" t="n">
        <v>47</v>
      </c>
      <c r="I146" s="66"/>
      <c r="J146" s="12" t="n">
        <v>47</v>
      </c>
      <c r="K146" s="25" t="n">
        <v>5</v>
      </c>
      <c r="L146" s="13" t="n">
        <v>154</v>
      </c>
      <c r="M146" s="14"/>
      <c r="N146" s="14"/>
      <c r="O146" s="14"/>
      <c r="P146" s="1"/>
    </row>
    <row r="147" customFormat="false" ht="15.75" hidden="false" customHeight="true" outlineLevel="0" collapsed="false">
      <c r="A147" s="19" t="s">
        <v>16</v>
      </c>
      <c r="B147" s="19"/>
      <c r="C147" s="15"/>
      <c r="D147" s="12" t="n">
        <f aca="false">D146</f>
        <v>0.3</v>
      </c>
      <c r="E147" s="15" t="n">
        <f aca="false">E146</f>
        <v>0.4</v>
      </c>
      <c r="F147" s="15" t="n">
        <f aca="false">F146</f>
        <v>10.3</v>
      </c>
      <c r="G147" s="25"/>
      <c r="H147" s="15" t="n">
        <f aca="false">H146</f>
        <v>47</v>
      </c>
      <c r="I147" s="66"/>
      <c r="J147" s="12" t="n">
        <v>47</v>
      </c>
      <c r="K147" s="25"/>
      <c r="L147" s="13"/>
      <c r="M147" s="14"/>
      <c r="N147" s="14"/>
      <c r="O147" s="14"/>
      <c r="P147" s="1"/>
    </row>
    <row r="148" customFormat="false" ht="15.75" hidden="false" customHeight="true" outlineLevel="0" collapsed="false">
      <c r="A148" s="10" t="s">
        <v>17</v>
      </c>
      <c r="B148" s="10"/>
      <c r="C148" s="15"/>
      <c r="D148" s="12"/>
      <c r="E148" s="15"/>
      <c r="F148" s="12"/>
      <c r="G148" s="12"/>
      <c r="H148" s="15"/>
      <c r="I148" s="15"/>
      <c r="J148" s="12"/>
      <c r="K148" s="25"/>
      <c r="L148" s="13"/>
      <c r="M148" s="14"/>
      <c r="N148" s="14"/>
      <c r="O148" s="14"/>
      <c r="P148" s="1"/>
    </row>
    <row r="149" customFormat="false" ht="36" hidden="false" customHeight="true" outlineLevel="0" collapsed="false">
      <c r="A149" s="16" t="s">
        <v>216</v>
      </c>
      <c r="B149" s="16"/>
      <c r="C149" s="15" t="s">
        <v>148</v>
      </c>
      <c r="D149" s="12" t="n">
        <v>16.93</v>
      </c>
      <c r="E149" s="15" t="n">
        <v>12.24</v>
      </c>
      <c r="F149" s="12" t="n">
        <v>13.87</v>
      </c>
      <c r="G149" s="12"/>
      <c r="H149" s="15" t="n">
        <v>244.27</v>
      </c>
      <c r="I149" s="15"/>
      <c r="J149" s="12" t="n">
        <f aca="false">H149</f>
        <v>244.27</v>
      </c>
      <c r="K149" s="25" t="n">
        <v>5.86</v>
      </c>
      <c r="L149" s="13" t="n">
        <v>38</v>
      </c>
      <c r="M149" s="14"/>
      <c r="N149" s="14"/>
      <c r="O149" s="14"/>
      <c r="P149" s="1"/>
    </row>
    <row r="150" customFormat="false" ht="18.75" hidden="false" customHeight="true" outlineLevel="0" collapsed="false">
      <c r="A150" s="16" t="s">
        <v>217</v>
      </c>
      <c r="B150" s="16"/>
      <c r="C150" s="11" t="s">
        <v>155</v>
      </c>
      <c r="D150" s="87" t="n">
        <v>15.2</v>
      </c>
      <c r="E150" s="11" t="n">
        <v>1.6</v>
      </c>
      <c r="F150" s="33" t="n">
        <v>97.2</v>
      </c>
      <c r="G150" s="88"/>
      <c r="H150" s="33" t="n">
        <v>476</v>
      </c>
      <c r="I150" s="89" t="n">
        <v>0</v>
      </c>
      <c r="J150" s="12" t="n">
        <f aca="false">H150/60*45</f>
        <v>357</v>
      </c>
      <c r="K150" s="25" t="n">
        <v>0</v>
      </c>
      <c r="L150" s="13" t="n">
        <v>49</v>
      </c>
      <c r="M150" s="14"/>
      <c r="N150" s="14"/>
      <c r="O150" s="14"/>
      <c r="P150" s="1"/>
    </row>
    <row r="151" customFormat="false" ht="48" hidden="false" customHeight="true" outlineLevel="0" collapsed="false">
      <c r="A151" s="90" t="s">
        <v>218</v>
      </c>
      <c r="B151" s="90"/>
      <c r="C151" s="15" t="s">
        <v>201</v>
      </c>
      <c r="D151" s="12" t="n">
        <v>8.49</v>
      </c>
      <c r="E151" s="15" t="n">
        <v>8.35</v>
      </c>
      <c r="F151" s="12" t="n">
        <v>7.28</v>
      </c>
      <c r="G151" s="12"/>
      <c r="H151" s="15" t="n">
        <v>151.94</v>
      </c>
      <c r="I151" s="15"/>
      <c r="J151" s="63" t="n">
        <f aca="false">H151/250*200</f>
        <v>121.552</v>
      </c>
      <c r="K151" s="25" t="n">
        <v>4.35</v>
      </c>
      <c r="L151" s="13" t="n">
        <v>97</v>
      </c>
      <c r="M151" s="14"/>
      <c r="N151" s="14"/>
      <c r="O151" s="14"/>
      <c r="P151" s="1"/>
    </row>
    <row r="152" customFormat="false" ht="15.75" hidden="false" customHeight="true" outlineLevel="0" collapsed="false">
      <c r="A152" s="16" t="s">
        <v>219</v>
      </c>
      <c r="B152" s="16"/>
      <c r="C152" s="15" t="s">
        <v>155</v>
      </c>
      <c r="D152" s="12" t="n">
        <v>12.38</v>
      </c>
      <c r="E152" s="15" t="n">
        <v>12.03</v>
      </c>
      <c r="F152" s="12" t="n">
        <v>2</v>
      </c>
      <c r="G152" s="12"/>
      <c r="H152" s="15" t="n">
        <v>165.91</v>
      </c>
      <c r="I152" s="15"/>
      <c r="J152" s="67" t="n">
        <f aca="false">H152/60*45</f>
        <v>124.4325</v>
      </c>
      <c r="K152" s="25" t="n">
        <v>2.2</v>
      </c>
      <c r="L152" s="13" t="n">
        <v>28</v>
      </c>
      <c r="M152" s="14"/>
      <c r="N152" s="14"/>
      <c r="O152" s="14"/>
      <c r="P152" s="1"/>
    </row>
    <row r="153" customFormat="false" ht="15.75" hidden="false" customHeight="true" outlineLevel="0" collapsed="false">
      <c r="A153" s="16" t="s">
        <v>220</v>
      </c>
      <c r="B153" s="16"/>
      <c r="C153" s="15" t="s">
        <v>144</v>
      </c>
      <c r="D153" s="12" t="n">
        <v>6.14</v>
      </c>
      <c r="E153" s="38" t="n">
        <v>2.14</v>
      </c>
      <c r="F153" s="12" t="n">
        <v>41.86</v>
      </c>
      <c r="G153" s="12"/>
      <c r="H153" s="15" t="n">
        <v>214.43</v>
      </c>
      <c r="I153" s="15"/>
      <c r="J153" s="67" t="n">
        <f aca="false">H153/50*35</f>
        <v>150.101</v>
      </c>
      <c r="K153" s="25" t="n">
        <v>0</v>
      </c>
      <c r="L153" s="13" t="n">
        <v>147</v>
      </c>
      <c r="M153" s="14"/>
      <c r="N153" s="14"/>
      <c r="O153" s="14"/>
      <c r="P153" s="1"/>
    </row>
    <row r="154" customFormat="false" ht="15.75" hidden="false" customHeight="true" outlineLevel="0" collapsed="false">
      <c r="A154" s="16" t="s">
        <v>147</v>
      </c>
      <c r="B154" s="16"/>
      <c r="C154" s="15" t="s">
        <v>148</v>
      </c>
      <c r="D154" s="12" t="n">
        <v>0.5</v>
      </c>
      <c r="E154" s="15" t="n">
        <v>0.1</v>
      </c>
      <c r="F154" s="12" t="n">
        <v>10.1</v>
      </c>
      <c r="G154" s="12"/>
      <c r="H154" s="15" t="n">
        <v>46</v>
      </c>
      <c r="I154" s="15"/>
      <c r="J154" s="12" t="n">
        <f aca="false">H154</f>
        <v>46</v>
      </c>
      <c r="K154" s="25" t="n">
        <v>2</v>
      </c>
      <c r="L154" s="13" t="n">
        <v>134</v>
      </c>
      <c r="M154" s="14"/>
      <c r="N154" s="14"/>
      <c r="O154" s="14"/>
      <c r="P154" s="1"/>
    </row>
    <row r="155" customFormat="false" ht="15.75" hidden="false" customHeight="true" outlineLevel="0" collapsed="false">
      <c r="A155" s="19" t="s">
        <v>16</v>
      </c>
      <c r="B155" s="19"/>
      <c r="C155" s="38"/>
      <c r="D155" s="12" t="n">
        <f aca="false">SUM(D149:D154)</f>
        <v>59.64</v>
      </c>
      <c r="E155" s="15" t="n">
        <f aca="false">SUM(E149:E154)</f>
        <v>36.46</v>
      </c>
      <c r="F155" s="12" t="n">
        <f aca="false">SUM(F149:G154)</f>
        <v>172.31</v>
      </c>
      <c r="G155" s="12"/>
      <c r="H155" s="15" t="n">
        <f aca="false">SUM(H149:I154)</f>
        <v>1298.55</v>
      </c>
      <c r="I155" s="15"/>
      <c r="J155" s="63" t="n">
        <f aca="false">SUM(J149:J154)</f>
        <v>1043.3555</v>
      </c>
      <c r="K155" s="25"/>
      <c r="L155" s="13"/>
      <c r="M155" s="14"/>
      <c r="N155" s="14"/>
      <c r="O155" s="14"/>
      <c r="P155" s="1"/>
    </row>
    <row r="156" customFormat="false" ht="15.75" hidden="false" customHeight="true" outlineLevel="0" collapsed="false">
      <c r="A156" s="10" t="s">
        <v>23</v>
      </c>
      <c r="B156" s="10"/>
      <c r="C156" s="15"/>
      <c r="D156" s="12"/>
      <c r="E156" s="15"/>
      <c r="F156" s="12"/>
      <c r="G156" s="12"/>
      <c r="H156" s="15"/>
      <c r="I156" s="15"/>
      <c r="J156" s="12"/>
      <c r="K156" s="25"/>
      <c r="L156" s="13"/>
      <c r="M156" s="14"/>
      <c r="N156" s="1"/>
      <c r="O156" s="1"/>
      <c r="P156" s="1"/>
    </row>
    <row r="157" customFormat="false" ht="15.75" hidden="false" customHeight="true" outlineLevel="0" collapsed="false">
      <c r="A157" s="16" t="s">
        <v>221</v>
      </c>
      <c r="B157" s="16"/>
      <c r="C157" s="15" t="s">
        <v>222</v>
      </c>
      <c r="D157" s="12" t="n">
        <v>7.33</v>
      </c>
      <c r="E157" s="15" t="n">
        <v>5.22</v>
      </c>
      <c r="F157" s="12" t="n">
        <v>46.56</v>
      </c>
      <c r="G157" s="12"/>
      <c r="H157" s="15" t="n">
        <v>264.44</v>
      </c>
      <c r="I157" s="15"/>
      <c r="J157" s="63" t="n">
        <f aca="false">H157/90*60</f>
        <v>176.293333333333</v>
      </c>
      <c r="K157" s="25" t="n">
        <v>0.01</v>
      </c>
      <c r="L157" s="13" t="n">
        <v>184</v>
      </c>
      <c r="M157" s="14"/>
      <c r="N157" s="14"/>
      <c r="O157" s="14"/>
      <c r="P157" s="1"/>
    </row>
    <row r="158" customFormat="false" ht="15.75" hidden="false" customHeight="true" outlineLevel="0" collapsed="false">
      <c r="A158" s="16" t="s">
        <v>191</v>
      </c>
      <c r="B158" s="16"/>
      <c r="C158" s="15" t="s">
        <v>171</v>
      </c>
      <c r="D158" s="12" t="n">
        <v>5</v>
      </c>
      <c r="E158" s="15" t="n">
        <v>3.2</v>
      </c>
      <c r="F158" s="12" t="n">
        <v>8.5</v>
      </c>
      <c r="G158" s="12"/>
      <c r="H158" s="15" t="n">
        <v>87</v>
      </c>
      <c r="I158" s="15"/>
      <c r="J158" s="63" t="n">
        <f aca="false">H158/200*180</f>
        <v>78.3</v>
      </c>
      <c r="K158" s="25" t="n">
        <v>0.6</v>
      </c>
      <c r="L158" s="13" t="n">
        <v>536</v>
      </c>
      <c r="M158" s="14"/>
      <c r="N158" s="14"/>
      <c r="O158" s="14"/>
      <c r="P158" s="1"/>
    </row>
    <row r="159" customFormat="false" ht="15.75" hidden="false" customHeight="true" outlineLevel="0" collapsed="false">
      <c r="A159" s="19" t="s">
        <v>16</v>
      </c>
      <c r="B159" s="19"/>
      <c r="C159" s="15"/>
      <c r="D159" s="12" t="n">
        <f aca="false">SUM(D157:D158)</f>
        <v>12.33</v>
      </c>
      <c r="E159" s="15" t="n">
        <f aca="false">SUM(E157:E158)</f>
        <v>8.42</v>
      </c>
      <c r="F159" s="12" t="n">
        <f aca="false">SUM(F157:G158)</f>
        <v>55.06</v>
      </c>
      <c r="G159" s="12"/>
      <c r="H159" s="15" t="n">
        <f aca="false">SUM(H157:I158)</f>
        <v>351.44</v>
      </c>
      <c r="I159" s="15"/>
      <c r="J159" s="63" t="n">
        <f aca="false">SUM(J157:J158)</f>
        <v>254.593333333333</v>
      </c>
      <c r="K159" s="25"/>
      <c r="L159" s="13"/>
      <c r="M159" s="14"/>
      <c r="N159" s="14"/>
      <c r="O159" s="14"/>
      <c r="P159" s="1"/>
    </row>
    <row r="160" customFormat="false" ht="82.9" hidden="false" customHeight="true" outlineLevel="0" collapsed="false">
      <c r="A160" s="19" t="s">
        <v>97</v>
      </c>
      <c r="B160" s="19"/>
      <c r="C160" s="15"/>
      <c r="D160" s="12" t="n">
        <f aca="false">D159+D155+D144</f>
        <v>99.35</v>
      </c>
      <c r="E160" s="15" t="n">
        <f aca="false">E159+E155+E144</f>
        <v>82.23</v>
      </c>
      <c r="F160" s="12" t="n">
        <f aca="false">F159+F155+F144</f>
        <v>279.84</v>
      </c>
      <c r="G160" s="12"/>
      <c r="H160" s="15" t="n">
        <f aca="false">H144+H147+H155+H159</f>
        <v>2377.96</v>
      </c>
      <c r="I160" s="15"/>
      <c r="J160" s="63" t="n">
        <f aca="false">J144+J147+J155+J159</f>
        <v>1906.23516666667</v>
      </c>
      <c r="K160" s="25"/>
      <c r="L160" s="13"/>
      <c r="M160" s="14"/>
      <c r="N160" s="14"/>
      <c r="O160" s="14"/>
      <c r="P160" s="1"/>
    </row>
    <row r="161" customFormat="false" ht="15.75" hidden="false" customHeight="true" outlineLevel="0" collapsed="false">
      <c r="A161" s="10" t="s">
        <v>98</v>
      </c>
      <c r="B161" s="10"/>
      <c r="C161" s="15"/>
      <c r="D161" s="12"/>
      <c r="E161" s="15"/>
      <c r="F161" s="12"/>
      <c r="G161" s="12"/>
      <c r="H161" s="15"/>
      <c r="I161" s="15"/>
      <c r="J161" s="12"/>
      <c r="K161" s="25"/>
      <c r="L161" s="13"/>
      <c r="M161" s="14"/>
      <c r="N161" s="14"/>
      <c r="O161" s="14"/>
      <c r="P161" s="1"/>
    </row>
    <row r="162" customFormat="false" ht="15.75" hidden="false" customHeight="true" outlineLevel="0" collapsed="false">
      <c r="A162" s="10" t="s">
        <v>12</v>
      </c>
      <c r="B162" s="10"/>
      <c r="C162" s="15"/>
      <c r="D162" s="12"/>
      <c r="E162" s="15"/>
      <c r="F162" s="12"/>
      <c r="G162" s="12"/>
      <c r="H162" s="15"/>
      <c r="I162" s="15"/>
      <c r="J162" s="12"/>
      <c r="K162" s="25"/>
      <c r="L162" s="13"/>
      <c r="M162" s="14"/>
      <c r="N162" s="14"/>
      <c r="O162" s="14"/>
      <c r="P162" s="1"/>
    </row>
    <row r="163" customFormat="false" ht="19.9" hidden="false" customHeight="true" outlineLevel="0" collapsed="false">
      <c r="A163" s="16" t="s">
        <v>223</v>
      </c>
      <c r="B163" s="16"/>
      <c r="C163" s="15" t="s">
        <v>138</v>
      </c>
      <c r="D163" s="12" t="n">
        <v>3.02</v>
      </c>
      <c r="E163" s="38" t="n">
        <v>2.8</v>
      </c>
      <c r="F163" s="12" t="n">
        <v>9.12</v>
      </c>
      <c r="G163" s="12"/>
      <c r="H163" s="15" t="n">
        <v>73.2</v>
      </c>
      <c r="I163" s="15"/>
      <c r="J163" s="63" t="n">
        <f aca="false">H163/220*180</f>
        <v>59.8909090909091</v>
      </c>
      <c r="K163" s="25" t="n">
        <v>0</v>
      </c>
      <c r="L163" s="13" t="n">
        <v>93</v>
      </c>
      <c r="M163" s="14"/>
      <c r="N163" s="14"/>
      <c r="O163" s="14"/>
      <c r="P163" s="1"/>
    </row>
    <row r="164" customFormat="false" ht="33" hidden="false" customHeight="true" outlineLevel="0" collapsed="false">
      <c r="A164" s="16" t="s">
        <v>224</v>
      </c>
      <c r="B164" s="16"/>
      <c r="C164" s="15" t="s">
        <v>131</v>
      </c>
      <c r="D164" s="12" t="n">
        <v>4.56</v>
      </c>
      <c r="E164" s="15" t="n">
        <v>7.15</v>
      </c>
      <c r="F164" s="12" t="n">
        <v>52.51</v>
      </c>
      <c r="G164" s="12"/>
      <c r="H164" s="15" t="n">
        <v>292.73</v>
      </c>
      <c r="I164" s="15"/>
      <c r="J164" s="12" t="n">
        <f aca="false">H164</f>
        <v>292.73</v>
      </c>
      <c r="K164" s="25" t="n">
        <v>0</v>
      </c>
      <c r="L164" s="13" t="n">
        <v>2</v>
      </c>
      <c r="M164" s="14"/>
      <c r="N164" s="14"/>
      <c r="O164" s="14"/>
      <c r="P164" s="1"/>
    </row>
    <row r="165" customFormat="false" ht="15.75" hidden="false" customHeight="true" outlineLevel="0" collapsed="false">
      <c r="A165" s="74" t="s">
        <v>15</v>
      </c>
      <c r="B165" s="74"/>
      <c r="C165" s="15" t="s">
        <v>133</v>
      </c>
      <c r="D165" s="12" t="n">
        <v>0.6</v>
      </c>
      <c r="E165" s="15" t="n">
        <v>1.53</v>
      </c>
      <c r="F165" s="12" t="n">
        <v>6.5</v>
      </c>
      <c r="G165" s="12"/>
      <c r="H165" s="15" t="n">
        <v>24.64</v>
      </c>
      <c r="I165" s="15"/>
      <c r="J165" s="63" t="n">
        <f aca="false">H165/200*170</f>
        <v>20.944</v>
      </c>
      <c r="K165" s="25" t="n">
        <v>3</v>
      </c>
      <c r="L165" s="13" t="n">
        <v>136</v>
      </c>
      <c r="M165" s="14"/>
      <c r="N165" s="14"/>
      <c r="O165" s="14"/>
      <c r="P165" s="1"/>
    </row>
    <row r="166" customFormat="false" ht="15.75" hidden="false" customHeight="true" outlineLevel="0" collapsed="false">
      <c r="A166" s="19" t="s">
        <v>16</v>
      </c>
      <c r="B166" s="19"/>
      <c r="C166" s="15"/>
      <c r="D166" s="12" t="n">
        <f aca="false">SUM(D163:D165)</f>
        <v>8.18</v>
      </c>
      <c r="E166" s="15" t="n">
        <f aca="false">SUM(E163:E165)</f>
        <v>11.48</v>
      </c>
      <c r="F166" s="12" t="n">
        <f aca="false">SUM(F163:G165)</f>
        <v>68.13</v>
      </c>
      <c r="G166" s="12"/>
      <c r="H166" s="15" t="n">
        <f aca="false">SUM(H163:I165)</f>
        <v>390.57</v>
      </c>
      <c r="I166" s="15"/>
      <c r="J166" s="63" t="n">
        <f aca="false">SUM(J163:J165)</f>
        <v>373.564909090909</v>
      </c>
      <c r="K166" s="25"/>
      <c r="L166" s="13"/>
      <c r="M166" s="14"/>
      <c r="N166" s="14"/>
      <c r="O166" s="14"/>
      <c r="P166" s="1"/>
    </row>
    <row r="167" customFormat="false" ht="18.6" hidden="false" customHeight="true" outlineLevel="0" collapsed="false">
      <c r="A167" s="19" t="s">
        <v>134</v>
      </c>
      <c r="B167" s="19"/>
      <c r="C167" s="15"/>
      <c r="D167" s="12"/>
      <c r="E167" s="15"/>
      <c r="F167" s="15"/>
      <c r="G167" s="25"/>
      <c r="H167" s="15"/>
      <c r="I167" s="66"/>
      <c r="J167" s="12"/>
      <c r="K167" s="25"/>
      <c r="L167" s="13"/>
      <c r="M167" s="14"/>
      <c r="N167" s="14"/>
      <c r="O167" s="14"/>
      <c r="P167" s="1"/>
    </row>
    <row r="168" customFormat="false" ht="15.75" hidden="false" customHeight="true" outlineLevel="0" collapsed="false">
      <c r="A168" s="16" t="s">
        <v>181</v>
      </c>
      <c r="B168" s="16"/>
      <c r="C168" s="15" t="s">
        <v>136</v>
      </c>
      <c r="D168" s="12" t="n">
        <v>0.5</v>
      </c>
      <c r="E168" s="15" t="n">
        <v>1.5</v>
      </c>
      <c r="F168" s="12" t="n">
        <v>21</v>
      </c>
      <c r="G168" s="12"/>
      <c r="H168" s="15" t="n">
        <v>96</v>
      </c>
      <c r="I168" s="15"/>
      <c r="J168" s="12" t="n">
        <f aca="false">H168</f>
        <v>96</v>
      </c>
      <c r="K168" s="25" t="n">
        <v>10</v>
      </c>
      <c r="L168" s="13" t="n">
        <v>156</v>
      </c>
      <c r="M168" s="14"/>
      <c r="N168" s="14"/>
      <c r="O168" s="14"/>
      <c r="P168" s="1"/>
    </row>
    <row r="169" customFormat="false" ht="15.75" hidden="false" customHeight="true" outlineLevel="0" collapsed="false">
      <c r="A169" s="19" t="s">
        <v>16</v>
      </c>
      <c r="B169" s="19"/>
      <c r="C169" s="15"/>
      <c r="D169" s="12" t="n">
        <f aca="false">D168</f>
        <v>0.5</v>
      </c>
      <c r="E169" s="15" t="n">
        <f aca="false">E168</f>
        <v>1.5</v>
      </c>
      <c r="F169" s="15" t="n">
        <f aca="false">F168</f>
        <v>21</v>
      </c>
      <c r="G169" s="25"/>
      <c r="H169" s="15" t="n">
        <f aca="false">H168</f>
        <v>96</v>
      </c>
      <c r="I169" s="66"/>
      <c r="J169" s="12" t="n">
        <f aca="false">J168</f>
        <v>96</v>
      </c>
      <c r="K169" s="25"/>
      <c r="L169" s="13"/>
      <c r="M169" s="14"/>
      <c r="N169" s="14"/>
      <c r="O169" s="14"/>
      <c r="P169" s="1"/>
    </row>
    <row r="170" customFormat="false" ht="15.75" hidden="false" customHeight="true" outlineLevel="0" collapsed="false">
      <c r="A170" s="10" t="s">
        <v>17</v>
      </c>
      <c r="B170" s="10"/>
      <c r="C170" s="15"/>
      <c r="D170" s="12"/>
      <c r="E170" s="15"/>
      <c r="F170" s="12"/>
      <c r="G170" s="12"/>
      <c r="H170" s="15"/>
      <c r="I170" s="15"/>
      <c r="J170" s="12"/>
      <c r="K170" s="25"/>
      <c r="L170" s="13"/>
      <c r="M170" s="14"/>
      <c r="N170" s="14"/>
      <c r="O170" s="14"/>
      <c r="P170" s="1"/>
    </row>
    <row r="171" customFormat="false" ht="15.75" hidden="false" customHeight="true" outlineLevel="0" collapsed="false">
      <c r="A171" s="16" t="s">
        <v>225</v>
      </c>
      <c r="B171" s="16"/>
      <c r="C171" s="15" t="s">
        <v>138</v>
      </c>
      <c r="D171" s="12" t="n">
        <v>0.82</v>
      </c>
      <c r="E171" s="15" t="n">
        <v>1.24</v>
      </c>
      <c r="F171" s="12" t="n">
        <v>5.03</v>
      </c>
      <c r="G171" s="12"/>
      <c r="H171" s="15" t="n">
        <v>34.6</v>
      </c>
      <c r="I171" s="15"/>
      <c r="J171" s="63" t="n">
        <f aca="false">H171/220*180</f>
        <v>28.3090909090909</v>
      </c>
      <c r="K171" s="25" t="n">
        <v>0</v>
      </c>
      <c r="L171" s="13" t="n">
        <v>85</v>
      </c>
      <c r="M171" s="14"/>
      <c r="N171" s="14"/>
      <c r="O171" s="14"/>
      <c r="P171" s="1"/>
    </row>
    <row r="172" customFormat="false" ht="15.75" hidden="false" customHeight="true" outlineLevel="0" collapsed="false">
      <c r="A172" s="16" t="s">
        <v>226</v>
      </c>
      <c r="B172" s="16"/>
      <c r="C172" s="15" t="s">
        <v>150</v>
      </c>
      <c r="D172" s="12" t="n">
        <v>8.7</v>
      </c>
      <c r="E172" s="15" t="n">
        <v>4.4</v>
      </c>
      <c r="F172" s="12" t="n">
        <v>15</v>
      </c>
      <c r="G172" s="12"/>
      <c r="H172" s="15" t="n">
        <v>134</v>
      </c>
      <c r="I172" s="15"/>
      <c r="J172" s="63" t="n">
        <f aca="false">H172/180*150</f>
        <v>111.666666666667</v>
      </c>
      <c r="K172" s="25" t="n">
        <v>0</v>
      </c>
      <c r="L172" s="13" t="n">
        <v>358</v>
      </c>
      <c r="M172" s="14"/>
      <c r="N172" s="14"/>
      <c r="O172" s="14"/>
      <c r="P172" s="1"/>
    </row>
    <row r="173" customFormat="false" ht="15.75" hidden="false" customHeight="true" outlineLevel="0" collapsed="false">
      <c r="A173" s="16" t="s">
        <v>72</v>
      </c>
      <c r="B173" s="16"/>
      <c r="C173" s="15" t="s">
        <v>162</v>
      </c>
      <c r="D173" s="12" t="n">
        <v>15.53</v>
      </c>
      <c r="E173" s="15" t="n">
        <v>11.78</v>
      </c>
      <c r="F173" s="12" t="n">
        <v>16.07</v>
      </c>
      <c r="G173" s="12"/>
      <c r="H173" s="15" t="n">
        <v>231.67</v>
      </c>
      <c r="I173" s="15"/>
      <c r="J173" s="63" t="n">
        <f aca="false">H173/80*60</f>
        <v>173.7525</v>
      </c>
      <c r="K173" s="25" t="n">
        <v>0</v>
      </c>
      <c r="L173" s="13" t="n">
        <v>282</v>
      </c>
      <c r="M173" s="14"/>
      <c r="N173" s="14"/>
      <c r="O173" s="14"/>
      <c r="P173" s="1"/>
    </row>
    <row r="174" customFormat="false" ht="21" hidden="false" customHeight="true" outlineLevel="0" collapsed="false">
      <c r="A174" s="16" t="s">
        <v>163</v>
      </c>
      <c r="B174" s="16"/>
      <c r="C174" s="15" t="s">
        <v>164</v>
      </c>
      <c r="D174" s="70" t="n">
        <v>1.23</v>
      </c>
      <c r="E174" s="15" t="n">
        <v>3</v>
      </c>
      <c r="F174" s="15" t="n">
        <v>9.77</v>
      </c>
      <c r="G174" s="25" t="n">
        <v>9.77</v>
      </c>
      <c r="H174" s="15" t="n">
        <v>71.21</v>
      </c>
      <c r="I174" s="66"/>
      <c r="J174" s="12" t="n">
        <f aca="false">H174</f>
        <v>71.21</v>
      </c>
      <c r="K174" s="25" t="n">
        <v>0</v>
      </c>
      <c r="L174" s="13" t="n">
        <v>28</v>
      </c>
      <c r="M174" s="14"/>
      <c r="N174" s="14"/>
      <c r="O174" s="14"/>
      <c r="P174" s="1"/>
    </row>
    <row r="175" customFormat="false" ht="17.45" hidden="false" customHeight="true" outlineLevel="0" collapsed="false">
      <c r="A175" s="16" t="s">
        <v>165</v>
      </c>
      <c r="B175" s="16"/>
      <c r="C175" s="15" t="s">
        <v>155</v>
      </c>
      <c r="D175" s="12" t="s">
        <v>166</v>
      </c>
      <c r="E175" s="15" t="s">
        <v>167</v>
      </c>
      <c r="F175" s="15" t="s">
        <v>168</v>
      </c>
      <c r="G175" s="25" t="n">
        <v>8.65</v>
      </c>
      <c r="H175" s="15" t="n">
        <v>92.8</v>
      </c>
      <c r="I175" s="66"/>
      <c r="J175" s="12" t="n">
        <f aca="false">H175/60*45</f>
        <v>69.6</v>
      </c>
      <c r="K175" s="25" t="n">
        <v>4.5</v>
      </c>
      <c r="L175" s="71" t="n">
        <v>12</v>
      </c>
      <c r="M175" s="14"/>
      <c r="N175" s="14"/>
      <c r="O175" s="14"/>
      <c r="P175" s="1"/>
    </row>
    <row r="176" customFormat="false" ht="15.75" hidden="false" customHeight="true" outlineLevel="0" collapsed="false">
      <c r="A176" s="16" t="s">
        <v>169</v>
      </c>
      <c r="B176" s="16"/>
      <c r="C176" s="15" t="s">
        <v>144</v>
      </c>
      <c r="D176" s="12" t="n">
        <v>6.14</v>
      </c>
      <c r="E176" s="38" t="n">
        <v>2.14</v>
      </c>
      <c r="F176" s="12" t="n">
        <v>41.86</v>
      </c>
      <c r="G176" s="12"/>
      <c r="H176" s="15" t="n">
        <v>214.43</v>
      </c>
      <c r="I176" s="15"/>
      <c r="J176" s="67" t="n">
        <f aca="false">H176/50*35</f>
        <v>150.101</v>
      </c>
      <c r="K176" s="25" t="n">
        <v>0</v>
      </c>
      <c r="L176" s="13" t="n">
        <v>147</v>
      </c>
      <c r="M176" s="14"/>
      <c r="N176" s="14"/>
      <c r="O176" s="14"/>
      <c r="P176" s="1"/>
    </row>
    <row r="177" customFormat="false" ht="15.75" hidden="false" customHeight="true" outlineLevel="0" collapsed="false">
      <c r="A177" s="16" t="s">
        <v>170</v>
      </c>
      <c r="B177" s="16"/>
      <c r="C177" s="15" t="s">
        <v>171</v>
      </c>
      <c r="D177" s="12" t="s">
        <v>172</v>
      </c>
      <c r="E177" s="15" t="n">
        <v>0</v>
      </c>
      <c r="F177" s="12" t="s">
        <v>173</v>
      </c>
      <c r="G177" s="12"/>
      <c r="H177" s="15" t="n">
        <v>53.72</v>
      </c>
      <c r="I177" s="15"/>
      <c r="J177" s="67" t="n">
        <f aca="false">H177/200*180</f>
        <v>48.348</v>
      </c>
      <c r="K177" s="25" t="s">
        <v>174</v>
      </c>
      <c r="L177" s="13" t="n">
        <v>126</v>
      </c>
      <c r="M177" s="14"/>
      <c r="N177" s="14"/>
      <c r="O177" s="14"/>
      <c r="P177" s="1"/>
    </row>
    <row r="178" customFormat="false" ht="15.75" hidden="false" customHeight="true" outlineLevel="0" collapsed="false">
      <c r="A178" s="19" t="s">
        <v>16</v>
      </c>
      <c r="B178" s="19"/>
      <c r="C178" s="38"/>
      <c r="D178" s="12" t="n">
        <f aca="false">SUM(D171:D177)</f>
        <v>32.42</v>
      </c>
      <c r="E178" s="15" t="n">
        <f aca="false">SUM(E171:E177)</f>
        <v>22.56</v>
      </c>
      <c r="F178" s="12" t="n">
        <f aca="false">SUM(F171:G177)</f>
        <v>106.15</v>
      </c>
      <c r="G178" s="12"/>
      <c r="H178" s="15" t="n">
        <f aca="false">SUM(H171:I177)</f>
        <v>832.43</v>
      </c>
      <c r="I178" s="15"/>
      <c r="J178" s="67" t="n">
        <f aca="false">SUM(J171:J177)</f>
        <v>652.987257575758</v>
      </c>
      <c r="K178" s="25"/>
      <c r="L178" s="86"/>
      <c r="M178" s="14"/>
      <c r="N178" s="14"/>
      <c r="O178" s="14"/>
      <c r="P178" s="1"/>
    </row>
    <row r="179" customFormat="false" ht="15.75" hidden="false" customHeight="true" outlineLevel="0" collapsed="false">
      <c r="A179" s="10" t="s">
        <v>23</v>
      </c>
      <c r="B179" s="10"/>
      <c r="C179" s="15"/>
      <c r="D179" s="12"/>
      <c r="E179" s="15"/>
      <c r="F179" s="12"/>
      <c r="G179" s="12"/>
      <c r="H179" s="15"/>
      <c r="I179" s="15"/>
      <c r="J179" s="12"/>
      <c r="K179" s="25"/>
      <c r="L179" s="13"/>
      <c r="M179" s="14"/>
      <c r="N179" s="14"/>
      <c r="O179" s="14"/>
      <c r="P179" s="1"/>
    </row>
    <row r="180" customFormat="false" ht="15.75" hidden="false" customHeight="true" outlineLevel="0" collapsed="false">
      <c r="A180" s="16" t="s">
        <v>175</v>
      </c>
      <c r="B180" s="16"/>
      <c r="C180" s="15" t="s">
        <v>176</v>
      </c>
      <c r="D180" s="12" t="n">
        <v>13.17</v>
      </c>
      <c r="E180" s="15" t="n">
        <v>7.83</v>
      </c>
      <c r="F180" s="12" t="n">
        <v>41.69</v>
      </c>
      <c r="G180" s="12"/>
      <c r="H180" s="15" t="n">
        <v>288.57</v>
      </c>
      <c r="I180" s="15"/>
      <c r="J180" s="67" t="n">
        <f aca="false">H180</f>
        <v>288.57</v>
      </c>
      <c r="K180" s="25" t="n">
        <v>0</v>
      </c>
      <c r="L180" s="13" t="n">
        <v>458</v>
      </c>
      <c r="M180" s="14"/>
      <c r="N180" s="14"/>
      <c r="O180" s="14"/>
      <c r="P180" s="1"/>
    </row>
    <row r="181" customFormat="false" ht="15.75" hidden="false" customHeight="true" outlineLevel="0" collapsed="false">
      <c r="A181" s="74" t="s">
        <v>15</v>
      </c>
      <c r="B181" s="74"/>
      <c r="C181" s="15" t="s">
        <v>133</v>
      </c>
      <c r="D181" s="12" t="n">
        <v>0.6</v>
      </c>
      <c r="E181" s="15" t="n">
        <v>1.53</v>
      </c>
      <c r="F181" s="12" t="n">
        <v>6.5</v>
      </c>
      <c r="G181" s="12"/>
      <c r="H181" s="15" t="n">
        <v>24.64</v>
      </c>
      <c r="I181" s="15"/>
      <c r="J181" s="63" t="n">
        <f aca="false">H181/200*170</f>
        <v>20.944</v>
      </c>
      <c r="K181" s="25" t="n">
        <v>3</v>
      </c>
      <c r="L181" s="13" t="n">
        <v>136</v>
      </c>
      <c r="M181" s="14"/>
      <c r="N181" s="14"/>
      <c r="O181" s="14"/>
      <c r="P181" s="1"/>
    </row>
    <row r="182" customFormat="false" ht="15.75" hidden="false" customHeight="true" outlineLevel="0" collapsed="false">
      <c r="A182" s="19" t="s">
        <v>16</v>
      </c>
      <c r="B182" s="19"/>
      <c r="C182" s="15"/>
      <c r="D182" s="12" t="n">
        <f aca="false">SUM(D180:D181)</f>
        <v>13.77</v>
      </c>
      <c r="E182" s="15" t="n">
        <f aca="false">SUM(E180:E181)</f>
        <v>9.36</v>
      </c>
      <c r="F182" s="12" t="n">
        <f aca="false">SUM(F180:G181)</f>
        <v>48.19</v>
      </c>
      <c r="G182" s="12"/>
      <c r="H182" s="15" t="n">
        <f aca="false">SUM(H180:I181)</f>
        <v>313.21</v>
      </c>
      <c r="I182" s="15"/>
      <c r="J182" s="67" t="n">
        <f aca="false">SUM(J180:J181)</f>
        <v>309.514</v>
      </c>
      <c r="K182" s="25"/>
      <c r="L182" s="13"/>
      <c r="M182" s="14"/>
      <c r="N182" s="14"/>
      <c r="O182" s="14"/>
      <c r="P182" s="1"/>
    </row>
    <row r="183" customFormat="false" ht="94.5" hidden="false" customHeight="true" outlineLevel="0" collapsed="false">
      <c r="A183" s="19" t="s">
        <v>105</v>
      </c>
      <c r="B183" s="19"/>
      <c r="C183" s="15"/>
      <c r="D183" s="12" t="n">
        <f aca="false">D182+D178+D166</f>
        <v>54.37</v>
      </c>
      <c r="E183" s="15" t="n">
        <f aca="false">E182+E178+E166</f>
        <v>43.4</v>
      </c>
      <c r="F183" s="12" t="n">
        <f aca="false">F182+F178+F166</f>
        <v>222.47</v>
      </c>
      <c r="G183" s="12"/>
      <c r="H183" s="15" t="n">
        <f aca="false">H166+H169+H178+H182</f>
        <v>1632.21</v>
      </c>
      <c r="I183" s="15"/>
      <c r="J183" s="63" t="n">
        <f aca="false">J166+J169+J178+J182</f>
        <v>1432.06616666667</v>
      </c>
      <c r="K183" s="25"/>
      <c r="L183" s="13"/>
      <c r="M183" s="14"/>
      <c r="N183" s="14"/>
      <c r="O183" s="14"/>
      <c r="P183" s="1"/>
    </row>
    <row r="184" customFormat="false" ht="15.75" hidden="false" customHeight="true" outlineLevel="0" collapsed="false">
      <c r="A184" s="10" t="s">
        <v>78</v>
      </c>
      <c r="B184" s="10"/>
      <c r="C184" s="15"/>
      <c r="D184" s="12"/>
      <c r="E184" s="15"/>
      <c r="F184" s="12"/>
      <c r="G184" s="12"/>
      <c r="H184" s="15"/>
      <c r="I184" s="15"/>
      <c r="J184" s="12"/>
      <c r="K184" s="25"/>
      <c r="L184" s="13"/>
      <c r="M184" s="14"/>
      <c r="N184" s="14"/>
      <c r="O184" s="14"/>
      <c r="P184" s="1"/>
    </row>
    <row r="185" customFormat="false" ht="15.75" hidden="false" customHeight="true" outlineLevel="0" collapsed="false">
      <c r="A185" s="10" t="s">
        <v>12</v>
      </c>
      <c r="B185" s="10"/>
      <c r="C185" s="15"/>
      <c r="D185" s="12"/>
      <c r="E185" s="15"/>
      <c r="F185" s="12"/>
      <c r="G185" s="12"/>
      <c r="H185" s="15"/>
      <c r="I185" s="15"/>
      <c r="J185" s="12"/>
      <c r="K185" s="25"/>
      <c r="L185" s="13"/>
      <c r="M185" s="14"/>
      <c r="N185" s="14"/>
      <c r="O185" s="14"/>
      <c r="P185" s="1"/>
    </row>
    <row r="186" customFormat="false" ht="32.45" hidden="false" customHeight="true" outlineLevel="0" collapsed="false">
      <c r="A186" s="16" t="s">
        <v>227</v>
      </c>
      <c r="B186" s="16"/>
      <c r="C186" s="15" t="s">
        <v>162</v>
      </c>
      <c r="D186" s="12" t="n">
        <v>8.86</v>
      </c>
      <c r="E186" s="38" t="n">
        <v>17.03</v>
      </c>
      <c r="F186" s="12" t="n">
        <v>1.75</v>
      </c>
      <c r="G186" s="12"/>
      <c r="H186" s="15" t="n">
        <v>195.38</v>
      </c>
      <c r="I186" s="15"/>
      <c r="J186" s="63" t="n">
        <f aca="false">H186/80*60</f>
        <v>146.535</v>
      </c>
      <c r="K186" s="25" t="n">
        <v>0.17</v>
      </c>
      <c r="L186" s="13" t="n">
        <v>223</v>
      </c>
      <c r="M186" s="14"/>
      <c r="N186" s="14"/>
      <c r="O186" s="14"/>
      <c r="P186" s="1"/>
    </row>
    <row r="187" customFormat="false" ht="15.75" hidden="false" customHeight="true" outlineLevel="0" collapsed="false">
      <c r="A187" s="16" t="s">
        <v>228</v>
      </c>
      <c r="B187" s="16"/>
      <c r="C187" s="15" t="s">
        <v>150</v>
      </c>
      <c r="D187" s="12" t="s">
        <v>157</v>
      </c>
      <c r="E187" s="15" t="n">
        <v>1.33</v>
      </c>
      <c r="F187" s="12" t="n">
        <v>7.09</v>
      </c>
      <c r="G187" s="12"/>
      <c r="H187" s="15" t="n">
        <v>46.67</v>
      </c>
      <c r="I187" s="15"/>
      <c r="J187" s="63" t="n">
        <f aca="false">H187/180*150</f>
        <v>38.8916666666667</v>
      </c>
      <c r="K187" s="25" t="n">
        <v>0.65</v>
      </c>
      <c r="L187" s="13" t="n">
        <v>395</v>
      </c>
      <c r="M187" s="14"/>
      <c r="N187" s="14"/>
      <c r="O187" s="14"/>
      <c r="P187" s="1"/>
    </row>
    <row r="188" customFormat="false" ht="15.75" hidden="false" customHeight="true" outlineLevel="0" collapsed="false">
      <c r="A188" s="16" t="s">
        <v>229</v>
      </c>
      <c r="B188" s="16"/>
      <c r="C188" s="38" t="s">
        <v>131</v>
      </c>
      <c r="D188" s="12" t="n">
        <v>6.12</v>
      </c>
      <c r="E188" s="15" t="n">
        <v>18.88</v>
      </c>
      <c r="F188" s="12" t="n">
        <v>36.55</v>
      </c>
      <c r="G188" s="12"/>
      <c r="H188" s="15" t="n">
        <v>340</v>
      </c>
      <c r="I188" s="15"/>
      <c r="J188" s="12" t="n">
        <f aca="false">H188</f>
        <v>340</v>
      </c>
      <c r="K188" s="25" t="n">
        <v>0</v>
      </c>
      <c r="L188" s="64" t="s">
        <v>132</v>
      </c>
      <c r="M188" s="14"/>
      <c r="N188" s="14"/>
      <c r="O188" s="14"/>
      <c r="P188" s="1"/>
    </row>
    <row r="189" customFormat="false" ht="15.75" hidden="false" customHeight="true" outlineLevel="0" collapsed="false">
      <c r="A189" s="19" t="s">
        <v>16</v>
      </c>
      <c r="B189" s="19"/>
      <c r="C189" s="85"/>
      <c r="D189" s="12" t="n">
        <f aca="false">SUM(D186:D188)</f>
        <v>14.98</v>
      </c>
      <c r="E189" s="15" t="n">
        <f aca="false">SUM(E186:E188)</f>
        <v>37.24</v>
      </c>
      <c r="F189" s="12" t="n">
        <f aca="false">SUM(F186:G188)</f>
        <v>45.39</v>
      </c>
      <c r="G189" s="12"/>
      <c r="H189" s="15" t="n">
        <f aca="false">H186+H187+H188</f>
        <v>582.05</v>
      </c>
      <c r="I189" s="15"/>
      <c r="J189" s="63" t="n">
        <f aca="false">SUM(J186:J188)</f>
        <v>525.426666666667</v>
      </c>
      <c r="K189" s="25"/>
      <c r="L189" s="13"/>
      <c r="M189" s="14"/>
      <c r="N189" s="14"/>
      <c r="O189" s="14"/>
      <c r="P189" s="1"/>
    </row>
    <row r="190" customFormat="false" ht="17.45" hidden="false" customHeight="true" outlineLevel="0" collapsed="false">
      <c r="A190" s="65" t="s">
        <v>134</v>
      </c>
      <c r="B190" s="65"/>
      <c r="C190" s="15"/>
      <c r="D190" s="12"/>
      <c r="E190" s="15"/>
      <c r="F190" s="15"/>
      <c r="G190" s="25"/>
      <c r="H190" s="15"/>
      <c r="I190" s="66"/>
      <c r="J190" s="12"/>
      <c r="K190" s="25"/>
      <c r="L190" s="13"/>
      <c r="M190" s="14"/>
      <c r="N190" s="14"/>
      <c r="O190" s="14"/>
      <c r="P190" s="1"/>
    </row>
    <row r="191" customFormat="false" ht="15.75" hidden="false" customHeight="true" outlineLevel="0" collapsed="false">
      <c r="A191" s="16" t="s">
        <v>135</v>
      </c>
      <c r="B191" s="16"/>
      <c r="C191" s="11" t="s">
        <v>136</v>
      </c>
      <c r="D191" s="12" t="n">
        <v>0.4</v>
      </c>
      <c r="E191" s="33" t="n">
        <v>0.4</v>
      </c>
      <c r="F191" s="15" t="n">
        <v>9.8</v>
      </c>
      <c r="G191" s="25" t="n">
        <v>9.8</v>
      </c>
      <c r="H191" s="15" t="n">
        <v>44</v>
      </c>
      <c r="I191" s="66"/>
      <c r="J191" s="12" t="n">
        <f aca="false">H191</f>
        <v>44</v>
      </c>
      <c r="K191" s="25" t="n">
        <v>10</v>
      </c>
      <c r="L191" s="13" t="n">
        <v>368</v>
      </c>
      <c r="M191" s="14"/>
      <c r="N191" s="14"/>
      <c r="O191" s="14"/>
      <c r="P191" s="1"/>
    </row>
    <row r="192" customFormat="false" ht="15.75" hidden="false" customHeight="true" outlineLevel="0" collapsed="false">
      <c r="A192" s="19" t="s">
        <v>16</v>
      </c>
      <c r="B192" s="19"/>
      <c r="C192" s="15"/>
      <c r="D192" s="12" t="n">
        <f aca="false">D191</f>
        <v>0.4</v>
      </c>
      <c r="E192" s="15" t="n">
        <f aca="false">E191</f>
        <v>0.4</v>
      </c>
      <c r="F192" s="15" t="n">
        <f aca="false">F191</f>
        <v>9.8</v>
      </c>
      <c r="G192" s="25"/>
      <c r="H192" s="15" t="n">
        <f aca="false">H191</f>
        <v>44</v>
      </c>
      <c r="I192" s="66"/>
      <c r="J192" s="12" t="n">
        <f aca="false">J191</f>
        <v>44</v>
      </c>
      <c r="K192" s="25"/>
      <c r="L192" s="13"/>
      <c r="M192" s="14"/>
      <c r="N192" s="14"/>
      <c r="O192" s="14"/>
      <c r="P192" s="1"/>
    </row>
    <row r="193" customFormat="false" ht="15.75" hidden="false" customHeight="true" outlineLevel="0" collapsed="false">
      <c r="A193" s="10" t="s">
        <v>17</v>
      </c>
      <c r="B193" s="10"/>
      <c r="C193" s="15"/>
      <c r="D193" s="12"/>
      <c r="E193" s="15"/>
      <c r="F193" s="12"/>
      <c r="G193" s="12"/>
      <c r="H193" s="15"/>
      <c r="I193" s="15"/>
      <c r="J193" s="12"/>
      <c r="K193" s="25"/>
      <c r="L193" s="13"/>
      <c r="M193" s="14"/>
      <c r="N193" s="14"/>
      <c r="O193" s="14"/>
      <c r="P193" s="1"/>
    </row>
    <row r="194" customFormat="false" ht="15.75" hidden="false" customHeight="true" outlineLevel="0" collapsed="false">
      <c r="A194" s="16" t="s">
        <v>230</v>
      </c>
      <c r="B194" s="16"/>
      <c r="C194" s="15" t="s">
        <v>138</v>
      </c>
      <c r="D194" s="12" t="n">
        <v>2.05</v>
      </c>
      <c r="E194" s="15" t="n">
        <v>2.14</v>
      </c>
      <c r="F194" s="12" t="n">
        <v>6.45</v>
      </c>
      <c r="G194" s="12"/>
      <c r="H194" s="15" t="n">
        <v>53.3</v>
      </c>
      <c r="I194" s="15"/>
      <c r="J194" s="12" t="n">
        <f aca="false">H194/200*180</f>
        <v>47.97</v>
      </c>
      <c r="K194" s="25" t="n">
        <v>2.33</v>
      </c>
      <c r="L194" s="13" t="n">
        <v>81</v>
      </c>
      <c r="M194" s="14"/>
      <c r="N194" s="14"/>
      <c r="O194" s="14"/>
      <c r="P194" s="1"/>
    </row>
    <row r="195" customFormat="false" ht="15.75" hidden="false" customHeight="true" outlineLevel="0" collapsed="false">
      <c r="A195" s="16" t="s">
        <v>231</v>
      </c>
      <c r="B195" s="16"/>
      <c r="C195" s="15" t="s">
        <v>150</v>
      </c>
      <c r="D195" s="72" t="n">
        <v>15.57</v>
      </c>
      <c r="E195" s="15" t="n">
        <v>17.43</v>
      </c>
      <c r="F195" s="12" t="n">
        <v>15.43</v>
      </c>
      <c r="G195" s="12"/>
      <c r="H195" s="15" t="n">
        <v>280.714</v>
      </c>
      <c r="I195" s="15"/>
      <c r="J195" s="63" t="n">
        <f aca="false">H195/180*150</f>
        <v>233.928333333333</v>
      </c>
      <c r="K195" s="25" t="n">
        <v>0.43</v>
      </c>
      <c r="L195" s="13" t="n">
        <v>299</v>
      </c>
      <c r="M195" s="14"/>
      <c r="N195" s="14"/>
      <c r="O195" s="14"/>
      <c r="P195" s="1"/>
    </row>
    <row r="196" customFormat="false" ht="15.75" hidden="false" customHeight="true" outlineLevel="0" collapsed="false">
      <c r="A196" s="90" t="s">
        <v>232</v>
      </c>
      <c r="B196" s="90"/>
      <c r="C196" s="15" t="s">
        <v>146</v>
      </c>
      <c r="D196" s="87" t="n">
        <v>1.42</v>
      </c>
      <c r="E196" s="38" t="n">
        <v>6.09</v>
      </c>
      <c r="F196" s="7" t="n">
        <v>8.36</v>
      </c>
      <c r="G196" s="7"/>
      <c r="H196" s="58" t="n">
        <v>93.9</v>
      </c>
      <c r="I196" s="58"/>
      <c r="J196" s="91" t="n">
        <f aca="false">H196/40*30</f>
        <v>70.425</v>
      </c>
      <c r="K196" s="25" t="n">
        <v>9.5</v>
      </c>
      <c r="L196" s="13" t="n">
        <v>33</v>
      </c>
      <c r="M196" s="14"/>
      <c r="N196" s="14"/>
      <c r="O196" s="14"/>
      <c r="P196" s="1"/>
    </row>
    <row r="197" customFormat="false" ht="15.75" hidden="false" customHeight="true" outlineLevel="0" collapsed="false">
      <c r="A197" s="16" t="s">
        <v>143</v>
      </c>
      <c r="B197" s="16"/>
      <c r="C197" s="15" t="s">
        <v>144</v>
      </c>
      <c r="D197" s="12" t="n">
        <v>6.14</v>
      </c>
      <c r="E197" s="38" t="n">
        <v>2.14</v>
      </c>
      <c r="F197" s="12" t="n">
        <v>41.86</v>
      </c>
      <c r="G197" s="12"/>
      <c r="H197" s="15" t="n">
        <v>214.43</v>
      </c>
      <c r="I197" s="15"/>
      <c r="J197" s="67" t="n">
        <f aca="false">H197/50*35</f>
        <v>150.101</v>
      </c>
      <c r="K197" s="25" t="n">
        <v>0</v>
      </c>
      <c r="L197" s="13" t="n">
        <v>147</v>
      </c>
      <c r="M197" s="14"/>
      <c r="N197" s="14"/>
      <c r="O197" s="14"/>
      <c r="P197" s="1"/>
    </row>
    <row r="198" customFormat="false" ht="15.75" hidden="false" customHeight="true" outlineLevel="0" collapsed="false">
      <c r="A198" s="16" t="s">
        <v>233</v>
      </c>
      <c r="B198" s="16"/>
      <c r="C198" s="15" t="s">
        <v>148</v>
      </c>
      <c r="D198" s="12" t="n">
        <v>0</v>
      </c>
      <c r="E198" s="15" t="n">
        <v>0</v>
      </c>
      <c r="F198" s="12" t="n">
        <v>9.8</v>
      </c>
      <c r="G198" s="12"/>
      <c r="H198" s="15" t="n">
        <v>40</v>
      </c>
      <c r="I198" s="15"/>
      <c r="J198" s="12" t="n">
        <f aca="false">H198</f>
        <v>40</v>
      </c>
      <c r="K198" s="25" t="n">
        <v>15</v>
      </c>
      <c r="L198" s="13" t="n">
        <v>122</v>
      </c>
      <c r="M198" s="14"/>
      <c r="N198" s="14"/>
      <c r="O198" s="14"/>
      <c r="P198" s="1"/>
    </row>
    <row r="199" customFormat="false" ht="15.75" hidden="false" customHeight="true" outlineLevel="0" collapsed="false">
      <c r="A199" s="19" t="s">
        <v>16</v>
      </c>
      <c r="B199" s="19"/>
      <c r="C199" s="38"/>
      <c r="D199" s="12" t="n">
        <f aca="false">SUM(D194:D198)</f>
        <v>25.18</v>
      </c>
      <c r="E199" s="15" t="n">
        <f aca="false">SUM(E194:E198)</f>
        <v>27.8</v>
      </c>
      <c r="F199" s="12" t="n">
        <f aca="false">SUM(F194:G198)</f>
        <v>81.9</v>
      </c>
      <c r="G199" s="12"/>
      <c r="H199" s="15" t="n">
        <f aca="false">SUM(H194:I198)</f>
        <v>682.344</v>
      </c>
      <c r="I199" s="15"/>
      <c r="J199" s="63" t="n">
        <f aca="false">SUM(J194:J198)</f>
        <v>542.424333333333</v>
      </c>
      <c r="K199" s="25"/>
      <c r="L199" s="13"/>
      <c r="M199" s="14"/>
      <c r="N199" s="14"/>
      <c r="O199" s="14"/>
      <c r="P199" s="1"/>
    </row>
    <row r="200" customFormat="false" ht="15.75" hidden="false" customHeight="true" outlineLevel="0" collapsed="false">
      <c r="A200" s="10" t="s">
        <v>23</v>
      </c>
      <c r="B200" s="10"/>
      <c r="C200" s="15"/>
      <c r="D200" s="12"/>
      <c r="E200" s="15"/>
      <c r="F200" s="12"/>
      <c r="G200" s="12"/>
      <c r="H200" s="15"/>
      <c r="I200" s="15"/>
      <c r="J200" s="12"/>
      <c r="K200" s="25"/>
      <c r="L200" s="13"/>
      <c r="M200" s="14"/>
      <c r="N200" s="14"/>
      <c r="O200" s="14"/>
      <c r="P200" s="1"/>
    </row>
    <row r="201" customFormat="false" ht="15.75" hidden="false" customHeight="true" outlineLevel="0" collapsed="false">
      <c r="A201" s="16" t="s">
        <v>234</v>
      </c>
      <c r="B201" s="16"/>
      <c r="C201" s="15" t="s">
        <v>152</v>
      </c>
      <c r="D201" s="12" t="n">
        <v>7.5</v>
      </c>
      <c r="E201" s="15" t="n">
        <v>11.8</v>
      </c>
      <c r="F201" s="12" t="n">
        <v>74.9</v>
      </c>
      <c r="G201" s="12"/>
      <c r="H201" s="15" t="n">
        <v>417.1</v>
      </c>
      <c r="I201" s="15"/>
      <c r="J201" s="63" t="n">
        <f aca="false">H201/80*70</f>
        <v>364.9625</v>
      </c>
      <c r="K201" s="25" t="n">
        <v>0</v>
      </c>
      <c r="L201" s="13" t="n">
        <v>151</v>
      </c>
      <c r="M201" s="14"/>
      <c r="N201" s="14"/>
      <c r="O201" s="14"/>
      <c r="P201" s="1"/>
    </row>
    <row r="202" customFormat="false" ht="15.75" hidden="false" customHeight="true" outlineLevel="0" collapsed="false">
      <c r="A202" s="16" t="s">
        <v>235</v>
      </c>
      <c r="B202" s="16"/>
      <c r="C202" s="15" t="s">
        <v>150</v>
      </c>
      <c r="D202" s="12" t="n">
        <v>3.05</v>
      </c>
      <c r="E202" s="15" t="n">
        <v>2.72</v>
      </c>
      <c r="F202" s="12" t="n">
        <v>5.05</v>
      </c>
      <c r="G202" s="12"/>
      <c r="H202" s="15" t="n">
        <v>56.67</v>
      </c>
      <c r="I202" s="15"/>
      <c r="J202" s="63" t="n">
        <f aca="false">H202/180*150</f>
        <v>47.225</v>
      </c>
      <c r="K202" s="25" t="n">
        <v>1.37</v>
      </c>
      <c r="L202" s="13" t="n">
        <v>400</v>
      </c>
      <c r="M202" s="14"/>
      <c r="N202" s="14"/>
      <c r="O202" s="14"/>
      <c r="P202" s="1"/>
    </row>
    <row r="203" customFormat="false" ht="15.75" hidden="false" customHeight="true" outlineLevel="0" collapsed="false">
      <c r="A203" s="19" t="s">
        <v>16</v>
      </c>
      <c r="B203" s="19"/>
      <c r="C203" s="15"/>
      <c r="D203" s="12" t="n">
        <f aca="false">SUM(D201:D202)</f>
        <v>10.55</v>
      </c>
      <c r="E203" s="15" t="n">
        <f aca="false">SUM(E201:E202)</f>
        <v>14.52</v>
      </c>
      <c r="F203" s="12" t="n">
        <f aca="false">SUM(F201:G202)</f>
        <v>79.95</v>
      </c>
      <c r="G203" s="12"/>
      <c r="H203" s="15" t="n">
        <f aca="false">SUM(H201:I202)</f>
        <v>473.77</v>
      </c>
      <c r="I203" s="15"/>
      <c r="J203" s="63" t="n">
        <f aca="false">SUM(J201:J202)</f>
        <v>412.1875</v>
      </c>
      <c r="K203" s="25"/>
      <c r="L203" s="13"/>
      <c r="M203" s="14"/>
      <c r="N203" s="14"/>
      <c r="O203" s="14"/>
      <c r="P203" s="1"/>
    </row>
    <row r="204" customFormat="false" ht="147" hidden="false" customHeight="true" outlineLevel="0" collapsed="false">
      <c r="A204" s="19" t="s">
        <v>87</v>
      </c>
      <c r="B204" s="19"/>
      <c r="C204" s="15"/>
      <c r="D204" s="12" t="n">
        <f aca="false">D203+D199+D189</f>
        <v>50.71</v>
      </c>
      <c r="E204" s="15" t="n">
        <f aca="false">E203+E199+E189</f>
        <v>79.56</v>
      </c>
      <c r="F204" s="12" t="n">
        <f aca="false">F203+F199+F189</f>
        <v>207.24</v>
      </c>
      <c r="G204" s="12"/>
      <c r="H204" s="15" t="n">
        <f aca="false">H189+H192+H199+H203</f>
        <v>1782.164</v>
      </c>
      <c r="I204" s="15"/>
      <c r="J204" s="63" t="n">
        <f aca="false">J189+J192+J199+J203</f>
        <v>1524.0385</v>
      </c>
      <c r="K204" s="25"/>
      <c r="L204" s="13"/>
      <c r="M204" s="14"/>
      <c r="N204" s="14"/>
      <c r="O204" s="14"/>
      <c r="P204" s="1"/>
    </row>
    <row r="205" customFormat="false" ht="15.75" hidden="false" customHeight="true" outlineLevel="0" collapsed="false">
      <c r="A205" s="10" t="s">
        <v>112</v>
      </c>
      <c r="B205" s="10"/>
      <c r="C205" s="15"/>
      <c r="D205" s="12"/>
      <c r="E205" s="15"/>
      <c r="F205" s="12"/>
      <c r="G205" s="12"/>
      <c r="H205" s="15"/>
      <c r="I205" s="15"/>
      <c r="J205" s="12"/>
      <c r="K205" s="25"/>
      <c r="L205" s="13"/>
      <c r="M205" s="14"/>
      <c r="N205" s="14"/>
      <c r="O205" s="14"/>
      <c r="P205" s="1"/>
    </row>
    <row r="206" customFormat="false" ht="15.75" hidden="false" customHeight="true" outlineLevel="0" collapsed="false">
      <c r="A206" s="10" t="s">
        <v>12</v>
      </c>
      <c r="B206" s="10"/>
      <c r="C206" s="15"/>
      <c r="D206" s="12"/>
      <c r="E206" s="15"/>
      <c r="F206" s="12"/>
      <c r="G206" s="12"/>
      <c r="H206" s="15"/>
      <c r="I206" s="15"/>
      <c r="J206" s="12"/>
      <c r="K206" s="25"/>
      <c r="L206" s="13"/>
      <c r="M206" s="14"/>
      <c r="N206" s="14"/>
      <c r="O206" s="14"/>
      <c r="P206" s="1"/>
    </row>
    <row r="207" customFormat="false" ht="31.15" hidden="false" customHeight="true" outlineLevel="0" collapsed="false">
      <c r="A207" s="16" t="s">
        <v>236</v>
      </c>
      <c r="B207" s="16"/>
      <c r="C207" s="15" t="s">
        <v>237</v>
      </c>
      <c r="D207" s="12" t="n">
        <v>3.33</v>
      </c>
      <c r="E207" s="15" t="n">
        <v>5.5</v>
      </c>
      <c r="F207" s="12" t="n">
        <v>11.32</v>
      </c>
      <c r="G207" s="12"/>
      <c r="H207" s="15" t="n">
        <v>108.22</v>
      </c>
      <c r="I207" s="15"/>
      <c r="J207" s="63" t="n">
        <f aca="false">H207/250*180</f>
        <v>77.9184</v>
      </c>
      <c r="K207" s="25" t="n">
        <v>0.45</v>
      </c>
      <c r="L207" s="13" t="n">
        <v>69</v>
      </c>
      <c r="M207" s="14"/>
      <c r="N207" s="14"/>
      <c r="O207" s="14"/>
      <c r="P207" s="1"/>
    </row>
    <row r="208" customFormat="false" ht="15.75" hidden="false" customHeight="true" outlineLevel="0" collapsed="false">
      <c r="A208" s="16" t="s">
        <v>47</v>
      </c>
      <c r="B208" s="16"/>
      <c r="C208" s="15" t="s">
        <v>155</v>
      </c>
      <c r="D208" s="12" t="n">
        <v>24.74</v>
      </c>
      <c r="E208" s="38" t="n">
        <v>26.76</v>
      </c>
      <c r="F208" s="12" t="n">
        <v>381.17</v>
      </c>
      <c r="G208" s="12"/>
      <c r="H208" s="15" t="n">
        <v>214.43</v>
      </c>
      <c r="I208" s="15"/>
      <c r="J208" s="63" t="n">
        <f aca="false">H208/60*45</f>
        <v>160.8225</v>
      </c>
      <c r="K208" s="25" t="n">
        <v>0.53</v>
      </c>
      <c r="L208" s="13" t="n">
        <v>0.1</v>
      </c>
      <c r="M208" s="14"/>
      <c r="N208" s="14"/>
      <c r="O208" s="14"/>
      <c r="P208" s="1"/>
    </row>
    <row r="209" customFormat="false" ht="15.75" hidden="false" customHeight="true" outlineLevel="0" collapsed="false">
      <c r="A209" s="74" t="s">
        <v>15</v>
      </c>
      <c r="B209" s="74"/>
      <c r="C209" s="15" t="s">
        <v>133</v>
      </c>
      <c r="D209" s="12" t="n">
        <v>0.6</v>
      </c>
      <c r="E209" s="15" t="n">
        <v>1.53</v>
      </c>
      <c r="F209" s="12" t="n">
        <v>6.5</v>
      </c>
      <c r="G209" s="12"/>
      <c r="H209" s="15" t="n">
        <v>24.64</v>
      </c>
      <c r="I209" s="15"/>
      <c r="J209" s="63" t="n">
        <f aca="false">H209/200*170</f>
        <v>20.944</v>
      </c>
      <c r="K209" s="25" t="n">
        <v>3</v>
      </c>
      <c r="L209" s="13" t="n">
        <v>136</v>
      </c>
      <c r="M209" s="14"/>
      <c r="N209" s="14"/>
      <c r="O209" s="14"/>
      <c r="P209" s="1"/>
    </row>
    <row r="210" customFormat="false" ht="15.75" hidden="false" customHeight="true" outlineLevel="0" collapsed="false">
      <c r="A210" s="19" t="s">
        <v>16</v>
      </c>
      <c r="B210" s="19"/>
      <c r="C210" s="15"/>
      <c r="D210" s="12" t="n">
        <f aca="false">SUM(D207:D209)</f>
        <v>28.67</v>
      </c>
      <c r="E210" s="15" t="n">
        <f aca="false">SUM(E207:E209)</f>
        <v>33.79</v>
      </c>
      <c r="F210" s="68" t="n">
        <f aca="false">SUM(F207:G209)</f>
        <v>398.99</v>
      </c>
      <c r="G210" s="68"/>
      <c r="H210" s="15" t="n">
        <f aca="false">SUM(H207:I209)</f>
        <v>347.29</v>
      </c>
      <c r="I210" s="15"/>
      <c r="J210" s="63" t="n">
        <f aca="false">SUM(J207:J209)</f>
        <v>259.6849</v>
      </c>
      <c r="K210" s="25"/>
      <c r="L210" s="13"/>
      <c r="M210" s="14"/>
      <c r="N210" s="14"/>
      <c r="O210" s="14"/>
      <c r="P210" s="1"/>
    </row>
    <row r="211" customFormat="false" ht="20.25" hidden="false" customHeight="true" outlineLevel="0" collapsed="false">
      <c r="A211" s="65" t="s">
        <v>134</v>
      </c>
      <c r="B211" s="65"/>
      <c r="C211" s="15"/>
      <c r="D211" s="12"/>
      <c r="E211" s="15"/>
      <c r="F211" s="15"/>
      <c r="G211" s="25"/>
      <c r="H211" s="15"/>
      <c r="I211" s="66"/>
      <c r="J211" s="12"/>
      <c r="K211" s="25"/>
      <c r="L211" s="13"/>
      <c r="M211" s="14"/>
      <c r="N211" s="14"/>
      <c r="O211" s="14"/>
      <c r="P211" s="1"/>
    </row>
    <row r="212" customFormat="false" ht="15.75" hidden="false" customHeight="true" outlineLevel="0" collapsed="false">
      <c r="A212" s="16" t="s">
        <v>158</v>
      </c>
      <c r="B212" s="16"/>
      <c r="C212" s="11" t="s">
        <v>136</v>
      </c>
      <c r="D212" s="12" t="n">
        <v>0.3</v>
      </c>
      <c r="E212" s="33" t="n">
        <v>0.4</v>
      </c>
      <c r="F212" s="15" t="n">
        <v>10.3</v>
      </c>
      <c r="G212" s="25" t="n">
        <v>9.8</v>
      </c>
      <c r="H212" s="15" t="n">
        <v>47</v>
      </c>
      <c r="I212" s="66"/>
      <c r="J212" s="12" t="n">
        <f aca="false">H212</f>
        <v>47</v>
      </c>
      <c r="K212" s="25" t="n">
        <v>5</v>
      </c>
      <c r="L212" s="13" t="n">
        <v>154</v>
      </c>
      <c r="M212" s="14"/>
      <c r="N212" s="14"/>
      <c r="O212" s="14"/>
      <c r="P212" s="1"/>
    </row>
    <row r="213" customFormat="false" ht="15.75" hidden="false" customHeight="true" outlineLevel="0" collapsed="false">
      <c r="A213" s="19" t="s">
        <v>16</v>
      </c>
      <c r="B213" s="19"/>
      <c r="C213" s="15"/>
      <c r="D213" s="12" t="n">
        <f aca="false">D212</f>
        <v>0.3</v>
      </c>
      <c r="E213" s="15" t="n">
        <f aca="false">E212</f>
        <v>0.4</v>
      </c>
      <c r="F213" s="15" t="n">
        <f aca="false">F212</f>
        <v>10.3</v>
      </c>
      <c r="G213" s="25"/>
      <c r="H213" s="15" t="n">
        <f aca="false">H212</f>
        <v>47</v>
      </c>
      <c r="I213" s="66"/>
      <c r="J213" s="12" t="n">
        <f aca="false">J212</f>
        <v>47</v>
      </c>
      <c r="K213" s="25"/>
      <c r="L213" s="13"/>
      <c r="M213" s="14"/>
      <c r="N213" s="14"/>
      <c r="O213" s="14"/>
      <c r="P213" s="1"/>
    </row>
    <row r="214" customFormat="false" ht="15.75" hidden="false" customHeight="true" outlineLevel="0" collapsed="false">
      <c r="A214" s="10" t="s">
        <v>17</v>
      </c>
      <c r="B214" s="10"/>
      <c r="C214" s="15"/>
      <c r="D214" s="12"/>
      <c r="E214" s="15"/>
      <c r="F214" s="12"/>
      <c r="G214" s="12"/>
      <c r="H214" s="15"/>
      <c r="I214" s="15"/>
      <c r="J214" s="12"/>
      <c r="K214" s="25"/>
      <c r="L214" s="13"/>
      <c r="M214" s="14"/>
      <c r="N214" s="14"/>
      <c r="O214" s="14"/>
      <c r="P214" s="1"/>
    </row>
    <row r="215" customFormat="false" ht="15.75" hidden="false" customHeight="true" outlineLevel="0" collapsed="false">
      <c r="A215" s="16" t="s">
        <v>238</v>
      </c>
      <c r="B215" s="16"/>
      <c r="C215" s="15" t="s">
        <v>201</v>
      </c>
      <c r="D215" s="12" t="n">
        <v>4.63</v>
      </c>
      <c r="E215" s="15" t="n">
        <v>1.92</v>
      </c>
      <c r="F215" s="12" t="n">
        <v>3.96</v>
      </c>
      <c r="G215" s="12"/>
      <c r="H215" s="15" t="n">
        <v>52.13</v>
      </c>
      <c r="I215" s="15"/>
      <c r="J215" s="67" t="n">
        <f aca="false">H215/250*200</f>
        <v>41.704</v>
      </c>
      <c r="K215" s="25" t="n">
        <v>10.77</v>
      </c>
      <c r="L215" s="13" t="n">
        <v>32</v>
      </c>
      <c r="M215" s="14"/>
      <c r="N215" s="14"/>
      <c r="O215" s="14"/>
      <c r="P215" s="1"/>
    </row>
    <row r="216" customFormat="false" ht="15.75" hidden="false" customHeight="true" outlineLevel="0" collapsed="false">
      <c r="A216" s="16" t="s">
        <v>239</v>
      </c>
      <c r="B216" s="16"/>
      <c r="C216" s="38" t="s">
        <v>150</v>
      </c>
      <c r="D216" s="12" t="n">
        <v>5.87</v>
      </c>
      <c r="E216" s="15" t="n">
        <v>4.82</v>
      </c>
      <c r="F216" s="12" t="n">
        <v>27.45</v>
      </c>
      <c r="G216" s="12"/>
      <c r="H216" s="15" t="n">
        <v>180.34</v>
      </c>
      <c r="I216" s="15"/>
      <c r="J216" s="63" t="n">
        <f aca="false">H216/180*150</f>
        <v>150.283333333333</v>
      </c>
      <c r="K216" s="25" t="n">
        <v>0</v>
      </c>
      <c r="L216" s="13" t="n">
        <v>67</v>
      </c>
      <c r="M216" s="14"/>
      <c r="N216" s="14"/>
      <c r="O216" s="14"/>
      <c r="P216" s="1"/>
    </row>
    <row r="217" customFormat="false" ht="15.75" hidden="false" customHeight="true" outlineLevel="0" collapsed="false">
      <c r="A217" s="16" t="s">
        <v>240</v>
      </c>
      <c r="B217" s="16"/>
      <c r="C217" s="15" t="s">
        <v>155</v>
      </c>
      <c r="D217" s="12" t="n">
        <v>0.16</v>
      </c>
      <c r="E217" s="15" t="n">
        <v>0.22</v>
      </c>
      <c r="F217" s="12" t="n">
        <v>0.12</v>
      </c>
      <c r="G217" s="12"/>
      <c r="H217" s="15" t="n">
        <v>180.34</v>
      </c>
      <c r="I217" s="15"/>
      <c r="J217" s="63" t="n">
        <f aca="false">H217/60*45</f>
        <v>135.255</v>
      </c>
      <c r="K217" s="25" t="n">
        <v>4.3</v>
      </c>
      <c r="L217" s="13" t="n">
        <v>99</v>
      </c>
      <c r="M217" s="14"/>
      <c r="N217" s="14"/>
      <c r="O217" s="14"/>
      <c r="P217" s="1"/>
    </row>
    <row r="218" customFormat="false" ht="33.75" hidden="false" customHeight="true" outlineLevel="0" collapsed="false">
      <c r="A218" s="16" t="s">
        <v>165</v>
      </c>
      <c r="B218" s="16"/>
      <c r="C218" s="15" t="s">
        <v>155</v>
      </c>
      <c r="D218" s="12" t="s">
        <v>166</v>
      </c>
      <c r="E218" s="15" t="s">
        <v>167</v>
      </c>
      <c r="F218" s="15" t="s">
        <v>168</v>
      </c>
      <c r="G218" s="25" t="n">
        <v>8.65</v>
      </c>
      <c r="H218" s="15" t="n">
        <v>92.8</v>
      </c>
      <c r="I218" s="66"/>
      <c r="J218" s="67" t="n">
        <f aca="false">H218/60*45</f>
        <v>69.6</v>
      </c>
      <c r="K218" s="25" t="n">
        <v>4.5</v>
      </c>
      <c r="L218" s="71" t="n">
        <v>12</v>
      </c>
      <c r="M218" s="14"/>
      <c r="N218" s="14"/>
      <c r="O218" s="14"/>
      <c r="P218" s="1"/>
    </row>
    <row r="219" customFormat="false" ht="15.75" hidden="false" customHeight="true" outlineLevel="0" collapsed="false">
      <c r="A219" s="16" t="s">
        <v>169</v>
      </c>
      <c r="B219" s="16"/>
      <c r="C219" s="15" t="s">
        <v>144</v>
      </c>
      <c r="D219" s="12" t="n">
        <v>6.14</v>
      </c>
      <c r="E219" s="38" t="n">
        <v>2.14</v>
      </c>
      <c r="F219" s="12" t="n">
        <v>41.86</v>
      </c>
      <c r="G219" s="12"/>
      <c r="H219" s="15" t="n">
        <v>214.43</v>
      </c>
      <c r="I219" s="15"/>
      <c r="J219" s="67" t="n">
        <f aca="false">H219/50*35</f>
        <v>150.101</v>
      </c>
      <c r="K219" s="25" t="n">
        <v>0</v>
      </c>
      <c r="L219" s="13" t="n">
        <v>147</v>
      </c>
      <c r="M219" s="14"/>
      <c r="N219" s="14"/>
      <c r="O219" s="14"/>
      <c r="P219" s="1"/>
    </row>
    <row r="220" customFormat="false" ht="15.75" hidden="false" customHeight="true" outlineLevel="0" collapsed="false">
      <c r="A220" s="16" t="s">
        <v>241</v>
      </c>
      <c r="B220" s="16"/>
      <c r="C220" s="15" t="s">
        <v>148</v>
      </c>
      <c r="D220" s="12" t="n">
        <v>0.5</v>
      </c>
      <c r="E220" s="15" t="n">
        <v>0.1</v>
      </c>
      <c r="F220" s="12" t="n">
        <v>10.1</v>
      </c>
      <c r="G220" s="12"/>
      <c r="H220" s="15" t="n">
        <v>46</v>
      </c>
      <c r="I220" s="15"/>
      <c r="J220" s="12" t="n">
        <f aca="false">H220</f>
        <v>46</v>
      </c>
      <c r="K220" s="25" t="n">
        <v>2</v>
      </c>
      <c r="L220" s="13" t="n">
        <v>134</v>
      </c>
      <c r="M220" s="14"/>
      <c r="N220" s="14"/>
      <c r="O220" s="14"/>
      <c r="P220" s="1"/>
    </row>
    <row r="221" customFormat="false" ht="15.75" hidden="false" customHeight="true" outlineLevel="0" collapsed="false">
      <c r="A221" s="19" t="s">
        <v>16</v>
      </c>
      <c r="B221" s="19"/>
      <c r="C221" s="15"/>
      <c r="D221" s="12" t="n">
        <f aca="false">SUM(D215:D220)</f>
        <v>17.3</v>
      </c>
      <c r="E221" s="15" t="n">
        <f aca="false">SUM(E215:E220)</f>
        <v>9.2</v>
      </c>
      <c r="F221" s="12" t="n">
        <f aca="false">SUM(F215:G220)</f>
        <v>92.14</v>
      </c>
      <c r="G221" s="12"/>
      <c r="H221" s="15" t="n">
        <f aca="false">SUM(H215:I220)</f>
        <v>766.04</v>
      </c>
      <c r="I221" s="15"/>
      <c r="J221" s="63" t="n">
        <f aca="false">SUM(J215:J220)</f>
        <v>592.943333333333</v>
      </c>
      <c r="K221" s="25"/>
      <c r="L221" s="13"/>
      <c r="M221" s="14"/>
      <c r="N221" s="14"/>
      <c r="O221" s="14"/>
      <c r="P221" s="1"/>
    </row>
    <row r="222" customFormat="false" ht="15.75" hidden="false" customHeight="true" outlineLevel="0" collapsed="false">
      <c r="A222" s="10" t="s">
        <v>23</v>
      </c>
      <c r="B222" s="10"/>
      <c r="C222" s="15"/>
      <c r="D222" s="12"/>
      <c r="E222" s="15"/>
      <c r="F222" s="12"/>
      <c r="G222" s="12"/>
      <c r="H222" s="15"/>
      <c r="I222" s="15"/>
      <c r="J222" s="12"/>
      <c r="K222" s="25"/>
      <c r="L222" s="13"/>
      <c r="M222" s="14"/>
      <c r="N222" s="14"/>
      <c r="O222" s="14"/>
      <c r="P222" s="1"/>
    </row>
    <row r="223" customFormat="false" ht="15.75" hidden="false" customHeight="true" outlineLevel="0" collapsed="false">
      <c r="A223" s="16" t="s">
        <v>242</v>
      </c>
      <c r="B223" s="16"/>
      <c r="C223" s="92" t="n">
        <v>0.35</v>
      </c>
      <c r="D223" s="12" t="n">
        <v>0.1</v>
      </c>
      <c r="E223" s="15" t="n">
        <v>0</v>
      </c>
      <c r="F223" s="12" t="n">
        <v>81.5</v>
      </c>
      <c r="G223" s="12"/>
      <c r="H223" s="15" t="n">
        <v>310</v>
      </c>
      <c r="I223" s="15"/>
      <c r="J223" s="12" t="n">
        <f aca="false">H223/20*7</f>
        <v>108.5</v>
      </c>
      <c r="K223" s="25" t="n">
        <v>0</v>
      </c>
      <c r="L223" s="13" t="n">
        <v>153</v>
      </c>
      <c r="M223" s="14"/>
      <c r="N223" s="14"/>
      <c r="O223" s="14"/>
      <c r="P223" s="1"/>
    </row>
    <row r="224" customFormat="false" ht="15.75" hidden="false" customHeight="true" outlineLevel="0" collapsed="false">
      <c r="A224" s="74" t="s">
        <v>96</v>
      </c>
      <c r="B224" s="74"/>
      <c r="C224" s="15" t="s">
        <v>133</v>
      </c>
      <c r="D224" s="12" t="n">
        <v>0.6</v>
      </c>
      <c r="E224" s="15" t="n">
        <v>1.53</v>
      </c>
      <c r="F224" s="12" t="n">
        <v>6.5</v>
      </c>
      <c r="G224" s="12"/>
      <c r="H224" s="15" t="n">
        <v>24.64</v>
      </c>
      <c r="I224" s="15"/>
      <c r="J224" s="63" t="n">
        <f aca="false">H224/200*170</f>
        <v>20.944</v>
      </c>
      <c r="K224" s="25" t="n">
        <v>3</v>
      </c>
      <c r="L224" s="13" t="n">
        <v>136</v>
      </c>
      <c r="M224" s="14"/>
      <c r="N224" s="14"/>
      <c r="O224" s="14"/>
      <c r="P224" s="1"/>
    </row>
    <row r="225" customFormat="false" ht="15.75" hidden="false" customHeight="true" outlineLevel="0" collapsed="false">
      <c r="A225" s="16" t="s">
        <v>243</v>
      </c>
      <c r="B225" s="16"/>
      <c r="C225" s="15" t="s">
        <v>152</v>
      </c>
      <c r="D225" s="12" t="n">
        <v>7.5</v>
      </c>
      <c r="E225" s="15" t="n">
        <v>11.8</v>
      </c>
      <c r="F225" s="12" t="n">
        <v>74.9</v>
      </c>
      <c r="G225" s="12"/>
      <c r="H225" s="15" t="n">
        <v>417.1</v>
      </c>
      <c r="I225" s="15"/>
      <c r="J225" s="63" t="n">
        <f aca="false">H225/80*70</f>
        <v>364.9625</v>
      </c>
      <c r="K225" s="25" t="n">
        <v>0</v>
      </c>
      <c r="L225" s="13" t="n">
        <v>151</v>
      </c>
      <c r="M225" s="14"/>
      <c r="N225" s="14"/>
      <c r="O225" s="14"/>
      <c r="P225" s="1"/>
    </row>
    <row r="226" customFormat="false" ht="15.75" hidden="false" customHeight="true" outlineLevel="0" collapsed="false">
      <c r="A226" s="19" t="s">
        <v>16</v>
      </c>
      <c r="B226" s="19"/>
      <c r="C226" s="15"/>
      <c r="D226" s="12" t="n">
        <f aca="false">SUM(D223:D224)</f>
        <v>0.7</v>
      </c>
      <c r="E226" s="15" t="n">
        <f aca="false">SUM(E223:E224)</f>
        <v>1.53</v>
      </c>
      <c r="F226" s="12" t="n">
        <f aca="false">SUM(F223:G224)</f>
        <v>88</v>
      </c>
      <c r="G226" s="12"/>
      <c r="H226" s="15" t="n">
        <f aca="false">SUM(H223:I224)</f>
        <v>334.64</v>
      </c>
      <c r="I226" s="15"/>
      <c r="J226" s="63" t="n">
        <f aca="false">SUM(J223:J225)</f>
        <v>494.4065</v>
      </c>
      <c r="K226" s="25"/>
      <c r="L226" s="13"/>
      <c r="M226" s="14"/>
      <c r="N226" s="14"/>
      <c r="O226" s="14"/>
      <c r="P226" s="1"/>
    </row>
    <row r="227" customFormat="false" ht="15.75" hidden="false" customHeight="true" outlineLevel="0" collapsed="false">
      <c r="A227" s="19" t="s">
        <v>120</v>
      </c>
      <c r="B227" s="19"/>
      <c r="C227" s="15"/>
      <c r="D227" s="12" t="n">
        <f aca="false">D210+D221+D226</f>
        <v>46.67</v>
      </c>
      <c r="E227" s="15" t="n">
        <f aca="false">E210+E221+E226</f>
        <v>44.52</v>
      </c>
      <c r="F227" s="12" t="n">
        <f aca="false">F210+F221+F226</f>
        <v>579.13</v>
      </c>
      <c r="G227" s="12"/>
      <c r="H227" s="15" t="n">
        <f aca="false">H210+H213+H221+H226</f>
        <v>1494.97</v>
      </c>
      <c r="I227" s="15"/>
      <c r="J227" s="63" t="n">
        <f aca="false">J210+J213+J221+J226</f>
        <v>1394.03473333333</v>
      </c>
      <c r="K227" s="25"/>
      <c r="L227" s="13"/>
      <c r="M227" s="1"/>
      <c r="N227" s="1"/>
      <c r="O227" s="1"/>
      <c r="P227" s="1"/>
    </row>
    <row r="228" customFormat="false" ht="15.75" hidden="false" customHeight="true" outlineLevel="0" collapsed="false">
      <c r="A228" s="19" t="s">
        <v>244</v>
      </c>
      <c r="B228" s="19"/>
      <c r="C228" s="38"/>
      <c r="D228" s="70" t="n">
        <f aca="false">D25+D48+D71+D92+D115+D138+D160+D183+D204+D227</f>
        <v>609.39</v>
      </c>
      <c r="E228" s="38" t="n">
        <f aca="false">E25+E48+E71+E92+E115+E138+E160+E183+E204+E227</f>
        <v>627.87</v>
      </c>
      <c r="F228" s="93" t="n">
        <f aca="false">F25+F48+F71+F92+F115+F138+F160+F183+F204+F227</f>
        <v>3319.535</v>
      </c>
      <c r="G228" s="93"/>
      <c r="H228" s="78" t="n">
        <f aca="false">H25+H48+H71+H92+H115+H138+H160+H183+H204+H227</f>
        <v>17348.764</v>
      </c>
      <c r="I228" s="78"/>
      <c r="J228" s="12" t="n">
        <f aca="false">J25+J48+J71+J92+J115+J138+J160+J183+J204+J227</f>
        <v>14898.6000313131</v>
      </c>
      <c r="K228" s="94"/>
      <c r="L228" s="80"/>
      <c r="M228" s="1"/>
      <c r="N228" s="1"/>
      <c r="O228" s="1"/>
      <c r="P228" s="1"/>
    </row>
    <row r="229" customFormat="false" ht="47.25" hidden="false" customHeight="true" outlineLevel="0" collapsed="false">
      <c r="A229" s="19" t="s">
        <v>245</v>
      </c>
      <c r="B229" s="19"/>
      <c r="C229" s="95"/>
      <c r="D229" s="13" t="n">
        <f aca="false">D228/10</f>
        <v>60.939</v>
      </c>
      <c r="E229" s="13" t="n">
        <f aca="false">E228/10</f>
        <v>62.787</v>
      </c>
      <c r="F229" s="91" t="n">
        <f aca="false">F228/10</f>
        <v>331.9535</v>
      </c>
      <c r="G229" s="91"/>
      <c r="H229" s="96" t="n">
        <f aca="false">H228/10</f>
        <v>1734.8764</v>
      </c>
      <c r="I229" s="96"/>
      <c r="J229" s="91" t="n">
        <f aca="false">J228/10</f>
        <v>1489.86000313131</v>
      </c>
      <c r="K229" s="59"/>
      <c r="L229" s="59"/>
      <c r="M229" s="1"/>
      <c r="N229" s="1"/>
      <c r="O229" s="1"/>
      <c r="P229" s="1"/>
    </row>
  </sheetData>
  <mergeCells count="612">
    <mergeCell ref="B1:F1"/>
    <mergeCell ref="H1:L1"/>
    <mergeCell ref="A2:B3"/>
    <mergeCell ref="C2:C3"/>
    <mergeCell ref="D2:F2"/>
    <mergeCell ref="H2:I3"/>
    <mergeCell ref="J2:J3"/>
    <mergeCell ref="K2:K3"/>
    <mergeCell ref="L2:L3"/>
    <mergeCell ref="A4:B4"/>
    <mergeCell ref="F4:G4"/>
    <mergeCell ref="H4:I4"/>
    <mergeCell ref="A5:B5"/>
    <mergeCell ref="F5:G5"/>
    <mergeCell ref="H5:I5"/>
    <mergeCell ref="A6:B6"/>
    <mergeCell ref="F6:G6"/>
    <mergeCell ref="H6:I6"/>
    <mergeCell ref="A7:B7"/>
    <mergeCell ref="F7:G7"/>
    <mergeCell ref="H7:I7"/>
    <mergeCell ref="A8:B8"/>
    <mergeCell ref="F8:G8"/>
    <mergeCell ref="H8:I8"/>
    <mergeCell ref="A9:B9"/>
    <mergeCell ref="F9:G9"/>
    <mergeCell ref="H9:I9"/>
    <mergeCell ref="A10:B10"/>
    <mergeCell ref="A11:B11"/>
    <mergeCell ref="A12:B12"/>
    <mergeCell ref="A13:B13"/>
    <mergeCell ref="F13:G13"/>
    <mergeCell ref="H13:I13"/>
    <mergeCell ref="A14:B14"/>
    <mergeCell ref="F14:G14"/>
    <mergeCell ref="H14:I14"/>
    <mergeCell ref="A15:B15"/>
    <mergeCell ref="F15:G15"/>
    <mergeCell ref="H15:I15"/>
    <mergeCell ref="A16:B16"/>
    <mergeCell ref="F16:G16"/>
    <mergeCell ref="H16:I16"/>
    <mergeCell ref="A17:B17"/>
    <mergeCell ref="F17:G17"/>
    <mergeCell ref="H17:I17"/>
    <mergeCell ref="A18:B18"/>
    <mergeCell ref="F18:G18"/>
    <mergeCell ref="H18:I18"/>
    <mergeCell ref="A19:B19"/>
    <mergeCell ref="F19:G19"/>
    <mergeCell ref="H19:I19"/>
    <mergeCell ref="A20:B20"/>
    <mergeCell ref="F20:G20"/>
    <mergeCell ref="H20:I20"/>
    <mergeCell ref="A21:B21"/>
    <mergeCell ref="F21:G21"/>
    <mergeCell ref="H21:I21"/>
    <mergeCell ref="A22:B22"/>
    <mergeCell ref="F22:G22"/>
    <mergeCell ref="H22:I22"/>
    <mergeCell ref="A23:B23"/>
    <mergeCell ref="F23:G23"/>
    <mergeCell ref="H23:I23"/>
    <mergeCell ref="A24:B24"/>
    <mergeCell ref="F24:G24"/>
    <mergeCell ref="H24:I24"/>
    <mergeCell ref="A25:B25"/>
    <mergeCell ref="F25:G25"/>
    <mergeCell ref="H25:I25"/>
    <mergeCell ref="A26:B26"/>
    <mergeCell ref="F26:G26"/>
    <mergeCell ref="H26:I26"/>
    <mergeCell ref="A27:B27"/>
    <mergeCell ref="F27:G27"/>
    <mergeCell ref="H27:I27"/>
    <mergeCell ref="A28:B28"/>
    <mergeCell ref="F28:G28"/>
    <mergeCell ref="H28:I28"/>
    <mergeCell ref="A29:B29"/>
    <mergeCell ref="F29:G29"/>
    <mergeCell ref="H29:I29"/>
    <mergeCell ref="A30:B30"/>
    <mergeCell ref="F30:G30"/>
    <mergeCell ref="H30:I30"/>
    <mergeCell ref="A31:B31"/>
    <mergeCell ref="F31:G31"/>
    <mergeCell ref="H31:I31"/>
    <mergeCell ref="A32:B32"/>
    <mergeCell ref="A33:B33"/>
    <mergeCell ref="A34:B34"/>
    <mergeCell ref="A35:B35"/>
    <mergeCell ref="F35:G35"/>
    <mergeCell ref="H35:I35"/>
    <mergeCell ref="A36:B36"/>
    <mergeCell ref="F36:G36"/>
    <mergeCell ref="H36:I36"/>
    <mergeCell ref="A37:B37"/>
    <mergeCell ref="F37:G37"/>
    <mergeCell ref="H37:I37"/>
    <mergeCell ref="A38:B38"/>
    <mergeCell ref="F38:G38"/>
    <mergeCell ref="H38:I38"/>
    <mergeCell ref="A39:B39"/>
    <mergeCell ref="A40:B40"/>
    <mergeCell ref="A41:B41"/>
    <mergeCell ref="F41:G41"/>
    <mergeCell ref="H41:I41"/>
    <mergeCell ref="A42:B42"/>
    <mergeCell ref="F42:G42"/>
    <mergeCell ref="H42:I42"/>
    <mergeCell ref="A43:B43"/>
    <mergeCell ref="F43:G43"/>
    <mergeCell ref="H43:I43"/>
    <mergeCell ref="A44:B44"/>
    <mergeCell ref="F44:G44"/>
    <mergeCell ref="H44:I44"/>
    <mergeCell ref="A45:B45"/>
    <mergeCell ref="F45:G45"/>
    <mergeCell ref="H45:I45"/>
    <mergeCell ref="A46:B46"/>
    <mergeCell ref="F46:G46"/>
    <mergeCell ref="H46:I46"/>
    <mergeCell ref="A47:B47"/>
    <mergeCell ref="F47:G47"/>
    <mergeCell ref="H47:I47"/>
    <mergeCell ref="A48:B48"/>
    <mergeCell ref="F48:G48"/>
    <mergeCell ref="H48:I48"/>
    <mergeCell ref="A49:B49"/>
    <mergeCell ref="F49:G49"/>
    <mergeCell ref="H49:I49"/>
    <mergeCell ref="A50:B50"/>
    <mergeCell ref="F50:G50"/>
    <mergeCell ref="H50:I50"/>
    <mergeCell ref="A51:B51"/>
    <mergeCell ref="F51:G51"/>
    <mergeCell ref="H51:I51"/>
    <mergeCell ref="A52:B52"/>
    <mergeCell ref="F52:G52"/>
    <mergeCell ref="H52:I52"/>
    <mergeCell ref="A53:B53"/>
    <mergeCell ref="F53:G53"/>
    <mergeCell ref="H53:I53"/>
    <mergeCell ref="A54:B54"/>
    <mergeCell ref="F54:G54"/>
    <mergeCell ref="H54:I54"/>
    <mergeCell ref="A55:B55"/>
    <mergeCell ref="A56:B56"/>
    <mergeCell ref="F56:G56"/>
    <mergeCell ref="H56:I56"/>
    <mergeCell ref="A57:B57"/>
    <mergeCell ref="A58:B58"/>
    <mergeCell ref="F58:G58"/>
    <mergeCell ref="H58:I58"/>
    <mergeCell ref="A59:B59"/>
    <mergeCell ref="F59:G59"/>
    <mergeCell ref="H59:I59"/>
    <mergeCell ref="A60:B60"/>
    <mergeCell ref="F60:G60"/>
    <mergeCell ref="H60:I60"/>
    <mergeCell ref="A61:B61"/>
    <mergeCell ref="F61:G61"/>
    <mergeCell ref="H61:I61"/>
    <mergeCell ref="A62:B62"/>
    <mergeCell ref="A63:B63"/>
    <mergeCell ref="A64:B64"/>
    <mergeCell ref="F64:G64"/>
    <mergeCell ref="H64:I64"/>
    <mergeCell ref="A65:B65"/>
    <mergeCell ref="F65:G65"/>
    <mergeCell ref="H65:I65"/>
    <mergeCell ref="A66:B66"/>
    <mergeCell ref="F66:G66"/>
    <mergeCell ref="H66:I66"/>
    <mergeCell ref="A67:B67"/>
    <mergeCell ref="F67:G67"/>
    <mergeCell ref="H67:I67"/>
    <mergeCell ref="A68:B68"/>
    <mergeCell ref="F68:G68"/>
    <mergeCell ref="H68:I68"/>
    <mergeCell ref="A69:B69"/>
    <mergeCell ref="F69:G69"/>
    <mergeCell ref="H69:I69"/>
    <mergeCell ref="A70:B70"/>
    <mergeCell ref="F70:G70"/>
    <mergeCell ref="H70:I70"/>
    <mergeCell ref="A71:B71"/>
    <mergeCell ref="F71:G71"/>
    <mergeCell ref="H71:I71"/>
    <mergeCell ref="A72:B72"/>
    <mergeCell ref="F72:G72"/>
    <mergeCell ref="H72:I72"/>
    <mergeCell ref="A73:B73"/>
    <mergeCell ref="F73:G73"/>
    <mergeCell ref="H73:I73"/>
    <mergeCell ref="A74:B74"/>
    <mergeCell ref="F74:G74"/>
    <mergeCell ref="H74:I74"/>
    <mergeCell ref="A75:B75"/>
    <mergeCell ref="F75:G75"/>
    <mergeCell ref="H75:I75"/>
    <mergeCell ref="A76:B76"/>
    <mergeCell ref="F76:G76"/>
    <mergeCell ref="H76:I76"/>
    <mergeCell ref="A77:B77"/>
    <mergeCell ref="F77:G77"/>
    <mergeCell ref="H77:I77"/>
    <mergeCell ref="A78:B78"/>
    <mergeCell ref="A79:B79"/>
    <mergeCell ref="A80:B80"/>
    <mergeCell ref="A81:B81"/>
    <mergeCell ref="F81:G81"/>
    <mergeCell ref="H81:I81"/>
    <mergeCell ref="A82:B82"/>
    <mergeCell ref="F82:G82"/>
    <mergeCell ref="H82:I82"/>
    <mergeCell ref="A83:B83"/>
    <mergeCell ref="F83:G83"/>
    <mergeCell ref="H83:I83"/>
    <mergeCell ref="A84:B84"/>
    <mergeCell ref="A85:B85"/>
    <mergeCell ref="F85:G85"/>
    <mergeCell ref="H85:I85"/>
    <mergeCell ref="A86:B86"/>
    <mergeCell ref="F86:G86"/>
    <mergeCell ref="H86:I86"/>
    <mergeCell ref="A87:B87"/>
    <mergeCell ref="F87:G87"/>
    <mergeCell ref="H87:I87"/>
    <mergeCell ref="A88:B88"/>
    <mergeCell ref="F88:G88"/>
    <mergeCell ref="H88:I88"/>
    <mergeCell ref="A89:B89"/>
    <mergeCell ref="F89:G89"/>
    <mergeCell ref="H89:I89"/>
    <mergeCell ref="A90:B90"/>
    <mergeCell ref="F90:G90"/>
    <mergeCell ref="H90:I90"/>
    <mergeCell ref="A91:B91"/>
    <mergeCell ref="F91:G91"/>
    <mergeCell ref="H91:I91"/>
    <mergeCell ref="A92:B92"/>
    <mergeCell ref="F92:G92"/>
    <mergeCell ref="H92:I92"/>
    <mergeCell ref="A93:B93"/>
    <mergeCell ref="F93:G93"/>
    <mergeCell ref="H93:I93"/>
    <mergeCell ref="A94:B94"/>
    <mergeCell ref="F94:G94"/>
    <mergeCell ref="H94:I94"/>
    <mergeCell ref="A95:B95"/>
    <mergeCell ref="F95:G95"/>
    <mergeCell ref="H95:I95"/>
    <mergeCell ref="A96:B96"/>
    <mergeCell ref="F96:G96"/>
    <mergeCell ref="H96:I96"/>
    <mergeCell ref="A97:B97"/>
    <mergeCell ref="F97:G97"/>
    <mergeCell ref="H97:I97"/>
    <mergeCell ref="A98:B98"/>
    <mergeCell ref="F98:G98"/>
    <mergeCell ref="H98:I98"/>
    <mergeCell ref="A99:B99"/>
    <mergeCell ref="A100:B100"/>
    <mergeCell ref="F100:G100"/>
    <mergeCell ref="H100:I100"/>
    <mergeCell ref="A101:B101"/>
    <mergeCell ref="A102:B102"/>
    <mergeCell ref="F102:G102"/>
    <mergeCell ref="H102:I102"/>
    <mergeCell ref="A103:B103"/>
    <mergeCell ref="F103:G103"/>
    <mergeCell ref="H103:I103"/>
    <mergeCell ref="A104:B104"/>
    <mergeCell ref="F104:G104"/>
    <mergeCell ref="H104:I104"/>
    <mergeCell ref="A105:B105"/>
    <mergeCell ref="F105:G105"/>
    <mergeCell ref="H105:I105"/>
    <mergeCell ref="A106:B106"/>
    <mergeCell ref="F106:G106"/>
    <mergeCell ref="H106:I106"/>
    <mergeCell ref="A107:B107"/>
    <mergeCell ref="A108:B108"/>
    <mergeCell ref="F108:G108"/>
    <mergeCell ref="H108:I108"/>
    <mergeCell ref="A109:B109"/>
    <mergeCell ref="F109:G109"/>
    <mergeCell ref="H109:I109"/>
    <mergeCell ref="A110:B110"/>
    <mergeCell ref="F110:G110"/>
    <mergeCell ref="H110:I110"/>
    <mergeCell ref="A111:B111"/>
    <mergeCell ref="F111:G111"/>
    <mergeCell ref="H111:I111"/>
    <mergeCell ref="A112:B112"/>
    <mergeCell ref="F112:G112"/>
    <mergeCell ref="H112:I112"/>
    <mergeCell ref="A113:B113"/>
    <mergeCell ref="F113:G113"/>
    <mergeCell ref="H113:I113"/>
    <mergeCell ref="A114:B114"/>
    <mergeCell ref="F114:G114"/>
    <mergeCell ref="H114:I114"/>
    <mergeCell ref="A115:B115"/>
    <mergeCell ref="F115:G115"/>
    <mergeCell ref="H115:I115"/>
    <mergeCell ref="A116:B116"/>
    <mergeCell ref="F116:G116"/>
    <mergeCell ref="H116:I116"/>
    <mergeCell ref="A117:B117"/>
    <mergeCell ref="F117:G117"/>
    <mergeCell ref="H117:I117"/>
    <mergeCell ref="A118:B118"/>
    <mergeCell ref="F118:G118"/>
    <mergeCell ref="H118:I118"/>
    <mergeCell ref="A119:B119"/>
    <mergeCell ref="F119:G119"/>
    <mergeCell ref="H119:I119"/>
    <mergeCell ref="A120:B120"/>
    <mergeCell ref="F120:G120"/>
    <mergeCell ref="H120:I120"/>
    <mergeCell ref="A121:B121"/>
    <mergeCell ref="F121:G121"/>
    <mergeCell ref="H121:I121"/>
    <mergeCell ref="A122:B122"/>
    <mergeCell ref="A123:B123"/>
    <mergeCell ref="A124:B124"/>
    <mergeCell ref="A125:B125"/>
    <mergeCell ref="F125:G125"/>
    <mergeCell ref="H125:I125"/>
    <mergeCell ref="A126:B126"/>
    <mergeCell ref="F126:G126"/>
    <mergeCell ref="H126:I126"/>
    <mergeCell ref="A127:B127"/>
    <mergeCell ref="F127:G127"/>
    <mergeCell ref="H127:I127"/>
    <mergeCell ref="A128:B128"/>
    <mergeCell ref="F128:G128"/>
    <mergeCell ref="H128:I128"/>
    <mergeCell ref="A129:B129"/>
    <mergeCell ref="F129:G129"/>
    <mergeCell ref="H129:I129"/>
    <mergeCell ref="A130:B130"/>
    <mergeCell ref="A131:B131"/>
    <mergeCell ref="F131:G131"/>
    <mergeCell ref="H131:I131"/>
    <mergeCell ref="A132:B132"/>
    <mergeCell ref="F132:G132"/>
    <mergeCell ref="H132:I132"/>
    <mergeCell ref="A133:B133"/>
    <mergeCell ref="F133:G133"/>
    <mergeCell ref="H133:I133"/>
    <mergeCell ref="A134:B134"/>
    <mergeCell ref="F134:G134"/>
    <mergeCell ref="H134:I134"/>
    <mergeCell ref="A135:B135"/>
    <mergeCell ref="F135:G135"/>
    <mergeCell ref="H135:I135"/>
    <mergeCell ref="A136:B136"/>
    <mergeCell ref="F136:G136"/>
    <mergeCell ref="H136:I136"/>
    <mergeCell ref="A137:B137"/>
    <mergeCell ref="F137:G137"/>
    <mergeCell ref="H137:I137"/>
    <mergeCell ref="A138:B138"/>
    <mergeCell ref="F138:G138"/>
    <mergeCell ref="H138:I138"/>
    <mergeCell ref="A139:B139"/>
    <mergeCell ref="F139:G139"/>
    <mergeCell ref="H139:I139"/>
    <mergeCell ref="A140:B140"/>
    <mergeCell ref="F140:G140"/>
    <mergeCell ref="H140:I140"/>
    <mergeCell ref="A141:B141"/>
    <mergeCell ref="F141:G141"/>
    <mergeCell ref="H141:I141"/>
    <mergeCell ref="A142:B142"/>
    <mergeCell ref="F142:G142"/>
    <mergeCell ref="H142:I142"/>
    <mergeCell ref="A143:B143"/>
    <mergeCell ref="F143:G143"/>
    <mergeCell ref="H143:I143"/>
    <mergeCell ref="A144:B144"/>
    <mergeCell ref="F144:G144"/>
    <mergeCell ref="H144:I144"/>
    <mergeCell ref="A145:B145"/>
    <mergeCell ref="A146:B146"/>
    <mergeCell ref="A147:B147"/>
    <mergeCell ref="A148:B148"/>
    <mergeCell ref="F148:G148"/>
    <mergeCell ref="H148:I148"/>
    <mergeCell ref="A149:B149"/>
    <mergeCell ref="F149:G149"/>
    <mergeCell ref="H149:I149"/>
    <mergeCell ref="A150:B150"/>
    <mergeCell ref="A151:B151"/>
    <mergeCell ref="F151:G151"/>
    <mergeCell ref="H151:I151"/>
    <mergeCell ref="A152:B152"/>
    <mergeCell ref="F152:G152"/>
    <mergeCell ref="H152:I152"/>
    <mergeCell ref="A153:B153"/>
    <mergeCell ref="F153:G153"/>
    <mergeCell ref="H153:I153"/>
    <mergeCell ref="A154:B154"/>
    <mergeCell ref="F154:G154"/>
    <mergeCell ref="H154:I154"/>
    <mergeCell ref="A155:B155"/>
    <mergeCell ref="F155:G155"/>
    <mergeCell ref="H155:I155"/>
    <mergeCell ref="A156:B156"/>
    <mergeCell ref="F156:G156"/>
    <mergeCell ref="H156:I156"/>
    <mergeCell ref="A157:B157"/>
    <mergeCell ref="F157:G157"/>
    <mergeCell ref="H157:I157"/>
    <mergeCell ref="A158:B158"/>
    <mergeCell ref="F158:G158"/>
    <mergeCell ref="H158:I158"/>
    <mergeCell ref="A159:B159"/>
    <mergeCell ref="F159:G159"/>
    <mergeCell ref="H159:I159"/>
    <mergeCell ref="A160:B160"/>
    <mergeCell ref="F160:G160"/>
    <mergeCell ref="H160:I160"/>
    <mergeCell ref="A161:B161"/>
    <mergeCell ref="F161:G161"/>
    <mergeCell ref="H161:I161"/>
    <mergeCell ref="A162:B162"/>
    <mergeCell ref="F162:G162"/>
    <mergeCell ref="H162:I162"/>
    <mergeCell ref="A163:B163"/>
    <mergeCell ref="F163:G163"/>
    <mergeCell ref="H163:I163"/>
    <mergeCell ref="A164:B164"/>
    <mergeCell ref="F164:G164"/>
    <mergeCell ref="H164:I164"/>
    <mergeCell ref="A165:B165"/>
    <mergeCell ref="F165:G165"/>
    <mergeCell ref="H165:I165"/>
    <mergeCell ref="A166:B166"/>
    <mergeCell ref="F166:G166"/>
    <mergeCell ref="H166:I166"/>
    <mergeCell ref="A167:B167"/>
    <mergeCell ref="A168:B168"/>
    <mergeCell ref="F168:G168"/>
    <mergeCell ref="H168:I168"/>
    <mergeCell ref="A169:B169"/>
    <mergeCell ref="A170:B170"/>
    <mergeCell ref="F170:G170"/>
    <mergeCell ref="H170:I170"/>
    <mergeCell ref="A171:B171"/>
    <mergeCell ref="F171:G171"/>
    <mergeCell ref="H171:I171"/>
    <mergeCell ref="A172:B172"/>
    <mergeCell ref="F172:G172"/>
    <mergeCell ref="H172:I172"/>
    <mergeCell ref="A173:B173"/>
    <mergeCell ref="F173:G173"/>
    <mergeCell ref="H173:I173"/>
    <mergeCell ref="A174:B174"/>
    <mergeCell ref="A175:B175"/>
    <mergeCell ref="A176:B176"/>
    <mergeCell ref="F176:G176"/>
    <mergeCell ref="H176:I176"/>
    <mergeCell ref="A177:B177"/>
    <mergeCell ref="F177:G177"/>
    <mergeCell ref="H177:I177"/>
    <mergeCell ref="A178:B178"/>
    <mergeCell ref="F178:G178"/>
    <mergeCell ref="H178:I178"/>
    <mergeCell ref="A179:B179"/>
    <mergeCell ref="F179:G179"/>
    <mergeCell ref="H179:I179"/>
    <mergeCell ref="A180:B180"/>
    <mergeCell ref="F180:G180"/>
    <mergeCell ref="H180:I180"/>
    <mergeCell ref="A181:B181"/>
    <mergeCell ref="F181:G181"/>
    <mergeCell ref="H181:I181"/>
    <mergeCell ref="A182:B182"/>
    <mergeCell ref="F182:G182"/>
    <mergeCell ref="H182:I182"/>
    <mergeCell ref="A183:B183"/>
    <mergeCell ref="F183:G183"/>
    <mergeCell ref="H183:I183"/>
    <mergeCell ref="A184:B184"/>
    <mergeCell ref="F184:G184"/>
    <mergeCell ref="H184:I184"/>
    <mergeCell ref="A185:B185"/>
    <mergeCell ref="F185:G185"/>
    <mergeCell ref="H185:I185"/>
    <mergeCell ref="A186:B186"/>
    <mergeCell ref="F186:G186"/>
    <mergeCell ref="H186:I186"/>
    <mergeCell ref="A187:B187"/>
    <mergeCell ref="F187:G187"/>
    <mergeCell ref="H187:I187"/>
    <mergeCell ref="A188:B188"/>
    <mergeCell ref="F188:G188"/>
    <mergeCell ref="H188:I188"/>
    <mergeCell ref="A189:B189"/>
    <mergeCell ref="F189:G189"/>
    <mergeCell ref="H189:I189"/>
    <mergeCell ref="A190:B190"/>
    <mergeCell ref="A191:B191"/>
    <mergeCell ref="A192:B192"/>
    <mergeCell ref="A193:B193"/>
    <mergeCell ref="F193:G193"/>
    <mergeCell ref="H193:I193"/>
    <mergeCell ref="A194:B194"/>
    <mergeCell ref="F194:G194"/>
    <mergeCell ref="H194:I194"/>
    <mergeCell ref="A195:B195"/>
    <mergeCell ref="F195:G195"/>
    <mergeCell ref="H195:I195"/>
    <mergeCell ref="A196:B196"/>
    <mergeCell ref="F196:G196"/>
    <mergeCell ref="H196:I196"/>
    <mergeCell ref="A197:B197"/>
    <mergeCell ref="F197:G197"/>
    <mergeCell ref="H197:I197"/>
    <mergeCell ref="A198:B198"/>
    <mergeCell ref="F198:G198"/>
    <mergeCell ref="H198:I198"/>
    <mergeCell ref="A199:B199"/>
    <mergeCell ref="F199:G199"/>
    <mergeCell ref="H199:I199"/>
    <mergeCell ref="A200:B200"/>
    <mergeCell ref="F200:G200"/>
    <mergeCell ref="H200:I200"/>
    <mergeCell ref="A201:B201"/>
    <mergeCell ref="F201:G201"/>
    <mergeCell ref="H201:I201"/>
    <mergeCell ref="A202:B202"/>
    <mergeCell ref="F202:G202"/>
    <mergeCell ref="H202:I202"/>
    <mergeCell ref="A203:B203"/>
    <mergeCell ref="F203:G203"/>
    <mergeCell ref="H203:I203"/>
    <mergeCell ref="A204:B204"/>
    <mergeCell ref="F204:G204"/>
    <mergeCell ref="H204:I204"/>
    <mergeCell ref="A205:B205"/>
    <mergeCell ref="F205:G205"/>
    <mergeCell ref="H205:I205"/>
    <mergeCell ref="A206:B206"/>
    <mergeCell ref="F206:G206"/>
    <mergeCell ref="H206:I206"/>
    <mergeCell ref="A207:B207"/>
    <mergeCell ref="F207:G207"/>
    <mergeCell ref="H207:I207"/>
    <mergeCell ref="A208:B208"/>
    <mergeCell ref="F208:G208"/>
    <mergeCell ref="H208:I208"/>
    <mergeCell ref="A209:B209"/>
    <mergeCell ref="F209:G209"/>
    <mergeCell ref="H209:I209"/>
    <mergeCell ref="A210:B210"/>
    <mergeCell ref="F210:G210"/>
    <mergeCell ref="H210:I210"/>
    <mergeCell ref="A211:B211"/>
    <mergeCell ref="A212:B212"/>
    <mergeCell ref="A213:B213"/>
    <mergeCell ref="A214:B214"/>
    <mergeCell ref="F214:G214"/>
    <mergeCell ref="H214:I214"/>
    <mergeCell ref="A215:B215"/>
    <mergeCell ref="F215:G215"/>
    <mergeCell ref="H215:I215"/>
    <mergeCell ref="A216:B216"/>
    <mergeCell ref="F216:G216"/>
    <mergeCell ref="H216:I216"/>
    <mergeCell ref="A217:B217"/>
    <mergeCell ref="F217:G217"/>
    <mergeCell ref="H217:I217"/>
    <mergeCell ref="A218:B218"/>
    <mergeCell ref="A219:B219"/>
    <mergeCell ref="F219:G219"/>
    <mergeCell ref="H219:I219"/>
    <mergeCell ref="A220:B220"/>
    <mergeCell ref="F220:G220"/>
    <mergeCell ref="H220:I220"/>
    <mergeCell ref="A221:B221"/>
    <mergeCell ref="F221:G221"/>
    <mergeCell ref="H221:I221"/>
    <mergeCell ref="A222:B222"/>
    <mergeCell ref="F222:G222"/>
    <mergeCell ref="H222:I222"/>
    <mergeCell ref="A223:B223"/>
    <mergeCell ref="F223:G223"/>
    <mergeCell ref="H223:I223"/>
    <mergeCell ref="A224:B224"/>
    <mergeCell ref="F224:G224"/>
    <mergeCell ref="H224:I224"/>
    <mergeCell ref="A225:B225"/>
    <mergeCell ref="F225:G225"/>
    <mergeCell ref="H225:I225"/>
    <mergeCell ref="A226:B226"/>
    <mergeCell ref="F226:G226"/>
    <mergeCell ref="H226:I226"/>
    <mergeCell ref="A227:B227"/>
    <mergeCell ref="F227:G227"/>
    <mergeCell ref="H227:I227"/>
    <mergeCell ref="A228:B228"/>
    <mergeCell ref="F228:G228"/>
    <mergeCell ref="H228:I228"/>
    <mergeCell ref="A229:B229"/>
    <mergeCell ref="F229:G229"/>
    <mergeCell ref="H229:I229"/>
    <mergeCell ref="K229:L2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52.5" hidden="false" customHeight="true" outlineLevel="0" collapsed="false">
      <c r="A1" s="2"/>
      <c r="B1" s="3" t="s">
        <v>246</v>
      </c>
      <c r="C1" s="3"/>
      <c r="D1" s="3"/>
      <c r="E1" s="3"/>
      <c r="F1" s="3"/>
      <c r="G1" s="2"/>
      <c r="H1" s="54" t="s">
        <v>124</v>
      </c>
      <c r="I1" s="54"/>
      <c r="J1" s="54"/>
      <c r="K1" s="54"/>
    </row>
    <row r="2" customFormat="false" ht="15.75" hidden="false" customHeight="true" outlineLevel="0" collapsed="false">
      <c r="A2" s="5" t="s">
        <v>2</v>
      </c>
      <c r="B2" s="5"/>
      <c r="C2" s="55" t="s">
        <v>3</v>
      </c>
      <c r="D2" s="55"/>
      <c r="E2" s="55"/>
      <c r="F2" s="55"/>
      <c r="G2" s="55"/>
      <c r="H2" s="7" t="s">
        <v>4</v>
      </c>
      <c r="I2" s="7"/>
      <c r="J2" s="7" t="s">
        <v>5</v>
      </c>
      <c r="K2" s="7" t="s">
        <v>6</v>
      </c>
    </row>
    <row r="3" customFormat="false" ht="15.75" hidden="false" customHeight="true" outlineLevel="0" collapsed="false">
      <c r="A3" s="5"/>
      <c r="B3" s="5"/>
      <c r="C3" s="6" t="s">
        <v>7</v>
      </c>
      <c r="D3" s="60" t="s">
        <v>8</v>
      </c>
      <c r="E3" s="5" t="s">
        <v>9</v>
      </c>
      <c r="F3" s="61" t="s">
        <v>10</v>
      </c>
      <c r="G3" s="61"/>
      <c r="H3" s="7"/>
      <c r="I3" s="7"/>
      <c r="J3" s="7"/>
      <c r="K3" s="7"/>
    </row>
    <row r="4" customFormat="false" ht="15.75" hidden="false" customHeight="true" outlineLevel="0" collapsed="false">
      <c r="A4" s="10" t="s">
        <v>11</v>
      </c>
      <c r="B4" s="10"/>
      <c r="C4" s="11"/>
      <c r="D4" s="12"/>
      <c r="E4" s="11"/>
      <c r="F4" s="12"/>
      <c r="G4" s="12"/>
      <c r="H4" s="15"/>
      <c r="I4" s="15"/>
      <c r="J4" s="13"/>
      <c r="K4" s="13"/>
    </row>
    <row r="5" customFormat="false" ht="15.75" hidden="false" customHeight="true" outlineLevel="0" collapsed="false">
      <c r="A5" s="10" t="s">
        <v>12</v>
      </c>
      <c r="B5" s="10"/>
      <c r="C5" s="15"/>
      <c r="D5" s="12"/>
      <c r="E5" s="15"/>
      <c r="F5" s="12"/>
      <c r="G5" s="12"/>
      <c r="H5" s="15"/>
      <c r="I5" s="15"/>
      <c r="J5" s="13"/>
      <c r="K5" s="13"/>
    </row>
    <row r="6" customFormat="false" ht="15.75" hidden="false" customHeight="true" outlineLevel="0" collapsed="false">
      <c r="A6" s="16" t="s">
        <v>128</v>
      </c>
      <c r="B6" s="16"/>
      <c r="C6" s="15" t="n">
        <v>150</v>
      </c>
      <c r="D6" s="12" t="n">
        <v>6.19</v>
      </c>
      <c r="E6" s="15" t="n">
        <v>6.67</v>
      </c>
      <c r="F6" s="12" t="n">
        <v>15.14</v>
      </c>
      <c r="G6" s="12"/>
      <c r="H6" s="15" t="n">
        <v>145.33</v>
      </c>
      <c r="I6" s="15"/>
      <c r="J6" s="13" t="n">
        <v>0.09</v>
      </c>
      <c r="K6" s="13" t="n">
        <v>206</v>
      </c>
    </row>
    <row r="7" customFormat="false" ht="15.75" hidden="false" customHeight="true" outlineLevel="0" collapsed="false">
      <c r="A7" s="16" t="s">
        <v>130</v>
      </c>
      <c r="B7" s="16"/>
      <c r="C7" s="15" t="n">
        <v>55</v>
      </c>
      <c r="D7" s="12" t="n">
        <v>6.12</v>
      </c>
      <c r="E7" s="15" t="n">
        <v>18.88</v>
      </c>
      <c r="F7" s="12" t="n">
        <v>36.55</v>
      </c>
      <c r="G7" s="12"/>
      <c r="H7" s="15" t="n">
        <v>340</v>
      </c>
      <c r="I7" s="15"/>
      <c r="J7" s="13" t="n">
        <v>0</v>
      </c>
      <c r="K7" s="64" t="s">
        <v>132</v>
      </c>
    </row>
    <row r="8" customFormat="false" ht="15.75" hidden="false" customHeight="true" outlineLevel="0" collapsed="false">
      <c r="A8" s="16" t="s">
        <v>15</v>
      </c>
      <c r="B8" s="16"/>
      <c r="C8" s="15" t="n">
        <v>170</v>
      </c>
      <c r="D8" s="12" t="n">
        <v>0.6</v>
      </c>
      <c r="E8" s="15" t="n">
        <v>1.53</v>
      </c>
      <c r="F8" s="12" t="n">
        <v>6.5</v>
      </c>
      <c r="G8" s="12"/>
      <c r="H8" s="15" t="n">
        <v>24.64</v>
      </c>
      <c r="I8" s="15"/>
      <c r="J8" s="13" t="n">
        <v>3</v>
      </c>
      <c r="K8" s="13" t="n">
        <v>136</v>
      </c>
    </row>
    <row r="9" customFormat="false" ht="15.75" hidden="false" customHeight="true" outlineLevel="0" collapsed="false">
      <c r="A9" s="19" t="s">
        <v>16</v>
      </c>
      <c r="B9" s="19"/>
      <c r="C9" s="15"/>
      <c r="D9" s="12" t="n">
        <f aca="false">SUM(D6:D8)</f>
        <v>12.91</v>
      </c>
      <c r="E9" s="15" t="n">
        <f aca="false">SUM(E6:E8)</f>
        <v>27.08</v>
      </c>
      <c r="F9" s="12" t="n">
        <f aca="false">SUM(F6:G8)</f>
        <v>58.19</v>
      </c>
      <c r="G9" s="12"/>
      <c r="H9" s="15" t="n">
        <f aca="false">SUM(H6:I8)</f>
        <v>509.97</v>
      </c>
      <c r="I9" s="15"/>
      <c r="J9" s="13"/>
      <c r="K9" s="13"/>
    </row>
    <row r="10" customFormat="false" ht="31.5" hidden="false" customHeight="false" outlineLevel="0" collapsed="false">
      <c r="A10" s="97" t="s">
        <v>134</v>
      </c>
      <c r="B10" s="25"/>
      <c r="C10" s="15"/>
      <c r="D10" s="12"/>
      <c r="E10" s="15"/>
      <c r="F10" s="15"/>
      <c r="G10" s="25"/>
      <c r="H10" s="15"/>
      <c r="I10" s="66"/>
      <c r="J10" s="13"/>
      <c r="K10" s="13"/>
    </row>
    <row r="11" customFormat="false" ht="31.5" hidden="false" customHeight="false" outlineLevel="0" collapsed="false">
      <c r="A11" s="29" t="s">
        <v>135</v>
      </c>
      <c r="B11" s="25"/>
      <c r="C11" s="11" t="n">
        <v>100</v>
      </c>
      <c r="D11" s="12" t="n">
        <v>0.4</v>
      </c>
      <c r="E11" s="33" t="n">
        <v>0.4</v>
      </c>
      <c r="F11" s="15" t="n">
        <v>9.8</v>
      </c>
      <c r="G11" s="25" t="n">
        <v>9.8</v>
      </c>
      <c r="H11" s="15" t="n">
        <v>44</v>
      </c>
      <c r="I11" s="66" t="n">
        <v>44</v>
      </c>
      <c r="J11" s="13" t="n">
        <v>10</v>
      </c>
      <c r="K11" s="13" t="n">
        <v>368</v>
      </c>
    </row>
    <row r="12" customFormat="false" ht="15.75" hidden="false" customHeight="false" outlineLevel="0" collapsed="false">
      <c r="A12" s="24" t="s">
        <v>16</v>
      </c>
      <c r="B12" s="25"/>
      <c r="C12" s="15"/>
      <c r="D12" s="12" t="n">
        <f aca="false">D11</f>
        <v>0.4</v>
      </c>
      <c r="E12" s="15" t="n">
        <f aca="false">E11</f>
        <v>0.4</v>
      </c>
      <c r="F12" s="15" t="n">
        <f aca="false">F11</f>
        <v>9.8</v>
      </c>
      <c r="G12" s="25"/>
      <c r="H12" s="15" t="n">
        <f aca="false">H11</f>
        <v>44</v>
      </c>
      <c r="I12" s="66"/>
      <c r="J12" s="13"/>
      <c r="K12" s="13"/>
    </row>
    <row r="13" customFormat="false" ht="15.75" hidden="false" customHeight="true" outlineLevel="0" collapsed="false">
      <c r="A13" s="10" t="s">
        <v>17</v>
      </c>
      <c r="B13" s="10"/>
      <c r="C13" s="15"/>
      <c r="D13" s="12"/>
      <c r="E13" s="15"/>
      <c r="F13" s="12"/>
      <c r="G13" s="12"/>
      <c r="H13" s="15"/>
      <c r="I13" s="15"/>
      <c r="J13" s="13"/>
      <c r="K13" s="13"/>
    </row>
    <row r="14" customFormat="false" ht="15.75" hidden="false" customHeight="true" outlineLevel="0" collapsed="false">
      <c r="A14" s="16" t="s">
        <v>137</v>
      </c>
      <c r="B14" s="16"/>
      <c r="C14" s="15" t="n">
        <v>180</v>
      </c>
      <c r="D14" s="12" t="n">
        <v>3.44</v>
      </c>
      <c r="E14" s="15" t="n">
        <v>3.36</v>
      </c>
      <c r="F14" s="12" t="n">
        <v>5.73</v>
      </c>
      <c r="G14" s="12"/>
      <c r="H14" s="15" t="n">
        <v>66.9</v>
      </c>
      <c r="I14" s="15"/>
      <c r="J14" s="13" t="n">
        <v>3.64</v>
      </c>
      <c r="K14" s="13" t="n">
        <v>87</v>
      </c>
    </row>
    <row r="15" customFormat="false" ht="15.75" hidden="false" customHeight="true" outlineLevel="0" collapsed="false">
      <c r="A15" s="16" t="s">
        <v>139</v>
      </c>
      <c r="B15" s="16"/>
      <c r="C15" s="15" t="n">
        <v>120</v>
      </c>
      <c r="D15" s="12" t="n">
        <v>2.8</v>
      </c>
      <c r="E15" s="15" t="n">
        <v>2.93</v>
      </c>
      <c r="F15" s="12" t="n">
        <v>17.93</v>
      </c>
      <c r="G15" s="12"/>
      <c r="H15" s="15" t="n">
        <v>111.33</v>
      </c>
      <c r="I15" s="15"/>
      <c r="J15" s="13" t="n">
        <v>0.57</v>
      </c>
      <c r="K15" s="13" t="n">
        <v>124</v>
      </c>
    </row>
    <row r="16" customFormat="false" ht="15.75" hidden="false" customHeight="true" outlineLevel="0" collapsed="false">
      <c r="A16" s="16" t="s">
        <v>141</v>
      </c>
      <c r="B16" s="16"/>
      <c r="C16" s="15" t="n">
        <v>105</v>
      </c>
      <c r="D16" s="12" t="n">
        <v>16.49</v>
      </c>
      <c r="E16" s="15" t="n">
        <v>16.7</v>
      </c>
      <c r="F16" s="12" t="n">
        <v>3.26</v>
      </c>
      <c r="G16" s="12"/>
      <c r="H16" s="15" t="n">
        <v>228.9</v>
      </c>
      <c r="I16" s="15"/>
      <c r="J16" s="13" t="n">
        <v>1.05</v>
      </c>
      <c r="K16" s="13" t="n">
        <v>259</v>
      </c>
    </row>
    <row r="17" customFormat="false" ht="15.75" hidden="false" customHeight="true" outlineLevel="0" collapsed="false">
      <c r="A17" s="16" t="s">
        <v>143</v>
      </c>
      <c r="B17" s="16"/>
      <c r="C17" s="15" t="n">
        <v>35</v>
      </c>
      <c r="D17" s="12" t="n">
        <v>6.14</v>
      </c>
      <c r="E17" s="38" t="n">
        <v>2.14</v>
      </c>
      <c r="F17" s="12" t="n">
        <v>41.86</v>
      </c>
      <c r="G17" s="12"/>
      <c r="H17" s="15" t="n">
        <v>214.43</v>
      </c>
      <c r="I17" s="15"/>
      <c r="J17" s="13" t="n">
        <v>0</v>
      </c>
      <c r="K17" s="13" t="n">
        <v>147</v>
      </c>
    </row>
    <row r="18" customFormat="false" ht="15.75" hidden="false" customHeight="true" outlineLevel="0" collapsed="false">
      <c r="A18" s="16" t="s">
        <v>145</v>
      </c>
      <c r="B18" s="16"/>
      <c r="C18" s="15" t="n">
        <v>30</v>
      </c>
      <c r="D18" s="12" t="n">
        <v>1.33</v>
      </c>
      <c r="E18" s="15" t="n">
        <v>6.18</v>
      </c>
      <c r="F18" s="12" t="n">
        <v>7.79</v>
      </c>
      <c r="G18" s="12"/>
      <c r="H18" s="15" t="n">
        <v>92.1</v>
      </c>
      <c r="I18" s="15"/>
      <c r="J18" s="13" t="n">
        <v>9.5</v>
      </c>
      <c r="K18" s="13" t="n">
        <v>11</v>
      </c>
    </row>
    <row r="19" customFormat="false" ht="15.75" hidden="false" customHeight="true" outlineLevel="0" collapsed="false">
      <c r="A19" s="16" t="s">
        <v>147</v>
      </c>
      <c r="B19" s="16"/>
      <c r="C19" s="15" t="n">
        <v>200</v>
      </c>
      <c r="D19" s="12" t="n">
        <v>0.5</v>
      </c>
      <c r="E19" s="15" t="n">
        <v>0.1</v>
      </c>
      <c r="F19" s="12" t="n">
        <v>10.1</v>
      </c>
      <c r="G19" s="12"/>
      <c r="H19" s="12" t="n">
        <v>46</v>
      </c>
      <c r="I19" s="12"/>
      <c r="J19" s="13" t="n">
        <v>2</v>
      </c>
      <c r="K19" s="13" t="n">
        <v>134</v>
      </c>
    </row>
    <row r="20" customFormat="false" ht="15.75" hidden="false" customHeight="true" outlineLevel="0" collapsed="false">
      <c r="A20" s="19" t="s">
        <v>16</v>
      </c>
      <c r="B20" s="19"/>
      <c r="C20" s="15"/>
      <c r="D20" s="12" t="n">
        <f aca="false">SUM(D14:D19)</f>
        <v>30.7</v>
      </c>
      <c r="E20" s="15" t="n">
        <f aca="false">SUM(E14:E19)</f>
        <v>31.41</v>
      </c>
      <c r="F20" s="12" t="n">
        <f aca="false">SUM(F14:G19)</f>
        <v>86.67</v>
      </c>
      <c r="G20" s="12"/>
      <c r="H20" s="15" t="n">
        <f aca="false">H14+H15+H16+H17+H19</f>
        <v>667.56</v>
      </c>
      <c r="I20" s="15"/>
      <c r="J20" s="13"/>
      <c r="K20" s="13"/>
    </row>
    <row r="21" customFormat="false" ht="15.75" hidden="false" customHeight="true" outlineLevel="0" collapsed="false">
      <c r="A21" s="10" t="s">
        <v>23</v>
      </c>
      <c r="B21" s="10"/>
      <c r="C21" s="15"/>
      <c r="D21" s="12"/>
      <c r="E21" s="15"/>
      <c r="F21" s="12"/>
      <c r="G21" s="12"/>
      <c r="H21" s="15"/>
      <c r="I21" s="15"/>
      <c r="J21" s="13"/>
      <c r="K21" s="13"/>
    </row>
    <row r="22" customFormat="false" ht="15.75" hidden="false" customHeight="true" outlineLevel="0" collapsed="false">
      <c r="A22" s="16" t="s">
        <v>149</v>
      </c>
      <c r="B22" s="16"/>
      <c r="C22" s="15" t="n">
        <v>150</v>
      </c>
      <c r="D22" s="12" t="n">
        <v>3.05</v>
      </c>
      <c r="E22" s="15" t="n">
        <v>2.72</v>
      </c>
      <c r="F22" s="12" t="n">
        <v>5.05</v>
      </c>
      <c r="G22" s="12"/>
      <c r="H22" s="15" t="n">
        <v>56.67</v>
      </c>
      <c r="I22" s="15"/>
      <c r="J22" s="13" t="n">
        <v>1.37</v>
      </c>
      <c r="K22" s="13" t="n">
        <v>400</v>
      </c>
    </row>
    <row r="23" customFormat="false" ht="15.75" hidden="false" customHeight="true" outlineLevel="0" collapsed="false">
      <c r="A23" s="16" t="s">
        <v>151</v>
      </c>
      <c r="B23" s="16"/>
      <c r="C23" s="15" t="n">
        <v>70</v>
      </c>
      <c r="D23" s="12" t="n">
        <v>5.9</v>
      </c>
      <c r="E23" s="38" t="n">
        <v>4.7</v>
      </c>
      <c r="F23" s="12" t="n">
        <v>75</v>
      </c>
      <c r="G23" s="12"/>
      <c r="H23" s="15" t="n">
        <v>366</v>
      </c>
      <c r="I23" s="15"/>
      <c r="J23" s="13" t="n">
        <v>0</v>
      </c>
      <c r="K23" s="13" t="n">
        <v>608</v>
      </c>
    </row>
    <row r="24" customFormat="false" ht="15.75" hidden="false" customHeight="true" outlineLevel="0" collapsed="false">
      <c r="A24" s="19" t="s">
        <v>16</v>
      </c>
      <c r="B24" s="19"/>
      <c r="C24" s="15"/>
      <c r="D24" s="12" t="n">
        <f aca="false">SUM(D22:D23)</f>
        <v>8.95</v>
      </c>
      <c r="E24" s="15" t="n">
        <f aca="false">SUM(E22:E23)</f>
        <v>7.42</v>
      </c>
      <c r="F24" s="12" t="n">
        <f aca="false">SUM(F22:G23)</f>
        <v>80.05</v>
      </c>
      <c r="G24" s="12"/>
      <c r="H24" s="15" t="n">
        <f aca="false">SUM(H22:I23)</f>
        <v>422.67</v>
      </c>
      <c r="I24" s="15"/>
      <c r="J24" s="13"/>
      <c r="K24" s="13"/>
    </row>
    <row r="25" customFormat="false" ht="15.75" hidden="false" customHeight="true" outlineLevel="0" collapsed="false">
      <c r="A25" s="19" t="s">
        <v>28</v>
      </c>
      <c r="B25" s="19"/>
      <c r="C25" s="15"/>
      <c r="D25" s="12" t="n">
        <f aca="false">D24+D20+D9</f>
        <v>52.56</v>
      </c>
      <c r="E25" s="15" t="n">
        <f aca="false">E24+E20+E9</f>
        <v>65.91</v>
      </c>
      <c r="F25" s="12" t="n">
        <f aca="false">F24+F20+F9</f>
        <v>224.91</v>
      </c>
      <c r="G25" s="12"/>
      <c r="H25" s="15" t="n">
        <f aca="false">H9+H20+H24</f>
        <v>1600.2</v>
      </c>
      <c r="I25" s="15"/>
      <c r="J25" s="13"/>
      <c r="K25" s="13"/>
    </row>
    <row r="26" customFormat="false" ht="15.75" hidden="false" customHeight="true" outlineLevel="0" collapsed="false">
      <c r="A26" s="10" t="s">
        <v>31</v>
      </c>
      <c r="B26" s="10"/>
      <c r="C26" s="15"/>
      <c r="D26" s="12"/>
      <c r="E26" s="15"/>
      <c r="F26" s="12"/>
      <c r="G26" s="12"/>
      <c r="H26" s="15"/>
      <c r="I26" s="15"/>
      <c r="J26" s="13"/>
      <c r="K26" s="13"/>
    </row>
    <row r="27" customFormat="false" ht="15.75" hidden="false" customHeight="true" outlineLevel="0" collapsed="false">
      <c r="A27" s="10" t="s">
        <v>12</v>
      </c>
      <c r="B27" s="10"/>
      <c r="C27" s="15"/>
      <c r="D27" s="12"/>
      <c r="E27" s="15"/>
      <c r="F27" s="12"/>
      <c r="G27" s="12"/>
      <c r="H27" s="15"/>
      <c r="I27" s="15"/>
      <c r="J27" s="13"/>
      <c r="K27" s="13"/>
    </row>
    <row r="28" customFormat="false" ht="15.75" hidden="false" customHeight="true" outlineLevel="0" collapsed="false">
      <c r="A28" s="16" t="s">
        <v>153</v>
      </c>
      <c r="B28" s="16"/>
      <c r="C28" s="15" t="n">
        <v>150</v>
      </c>
      <c r="D28" s="12" t="n">
        <v>5.87</v>
      </c>
      <c r="E28" s="15" t="n">
        <v>4.82</v>
      </c>
      <c r="F28" s="12" t="n">
        <v>27.45</v>
      </c>
      <c r="G28" s="12"/>
      <c r="H28" s="15" t="n">
        <v>180.34</v>
      </c>
      <c r="I28" s="15"/>
      <c r="J28" s="13" t="n">
        <v>0</v>
      </c>
      <c r="K28" s="13" t="n">
        <v>67</v>
      </c>
    </row>
    <row r="29" customFormat="false" ht="15.75" hidden="false" customHeight="true" outlineLevel="0" collapsed="false">
      <c r="A29" s="16" t="s">
        <v>247</v>
      </c>
      <c r="B29" s="16"/>
      <c r="C29" s="15" t="n">
        <v>45</v>
      </c>
      <c r="D29" s="12" t="n">
        <v>24.74</v>
      </c>
      <c r="E29" s="38" t="n">
        <v>26.76</v>
      </c>
      <c r="F29" s="12" t="n">
        <v>381.17</v>
      </c>
      <c r="G29" s="12"/>
      <c r="H29" s="15" t="n">
        <v>214.43</v>
      </c>
      <c r="I29" s="15"/>
      <c r="J29" s="13" t="n">
        <v>0.53</v>
      </c>
      <c r="K29" s="13" t="n">
        <v>0.1</v>
      </c>
    </row>
    <row r="30" customFormat="false" ht="15.75" hidden="false" customHeight="true" outlineLevel="0" collapsed="false">
      <c r="A30" s="16" t="s">
        <v>156</v>
      </c>
      <c r="B30" s="16"/>
      <c r="C30" s="15" t="n">
        <v>150</v>
      </c>
      <c r="D30" s="12" t="s">
        <v>157</v>
      </c>
      <c r="E30" s="15" t="n">
        <v>1.33</v>
      </c>
      <c r="F30" s="12" t="n">
        <v>7.09</v>
      </c>
      <c r="G30" s="12"/>
      <c r="H30" s="15" t="n">
        <v>46.67</v>
      </c>
      <c r="I30" s="15"/>
      <c r="J30" s="13" t="n">
        <v>0.65</v>
      </c>
      <c r="K30" s="13" t="n">
        <v>395</v>
      </c>
    </row>
    <row r="31" customFormat="false" ht="15.75" hidden="false" customHeight="true" outlineLevel="0" collapsed="false">
      <c r="A31" s="19" t="s">
        <v>16</v>
      </c>
      <c r="B31" s="19"/>
      <c r="C31" s="15"/>
      <c r="D31" s="12" t="n">
        <f aca="false">SUM(D28:D30)</f>
        <v>30.61</v>
      </c>
      <c r="E31" s="15" t="n">
        <f aca="false">SUM(E28:E30)</f>
        <v>32.91</v>
      </c>
      <c r="F31" s="12" t="n">
        <f aca="false">SUM(F28:G30)</f>
        <v>415.71</v>
      </c>
      <c r="G31" s="12"/>
      <c r="H31" s="15" t="n">
        <f aca="false">SUM(H28:I30)</f>
        <v>441.44</v>
      </c>
      <c r="I31" s="15"/>
      <c r="J31" s="13"/>
      <c r="K31" s="13"/>
    </row>
    <row r="32" customFormat="false" ht="31.5" hidden="false" customHeight="false" outlineLevel="0" collapsed="false">
      <c r="A32" s="97" t="s">
        <v>134</v>
      </c>
      <c r="B32" s="25"/>
      <c r="C32" s="15"/>
      <c r="D32" s="12"/>
      <c r="E32" s="15"/>
      <c r="F32" s="15"/>
      <c r="G32" s="25"/>
      <c r="H32" s="15"/>
      <c r="I32" s="66"/>
      <c r="J32" s="13"/>
      <c r="K32" s="13"/>
    </row>
    <row r="33" customFormat="false" ht="31.5" hidden="false" customHeight="false" outlineLevel="0" collapsed="false">
      <c r="A33" s="29" t="s">
        <v>158</v>
      </c>
      <c r="B33" s="25"/>
      <c r="C33" s="11" t="n">
        <v>100</v>
      </c>
      <c r="D33" s="12" t="n">
        <v>0.3</v>
      </c>
      <c r="E33" s="33" t="n">
        <v>0.4</v>
      </c>
      <c r="F33" s="15" t="n">
        <v>10.3</v>
      </c>
      <c r="G33" s="25" t="n">
        <v>9.8</v>
      </c>
      <c r="H33" s="15" t="n">
        <v>47</v>
      </c>
      <c r="I33" s="66" t="n">
        <v>44</v>
      </c>
      <c r="J33" s="13" t="n">
        <v>5</v>
      </c>
      <c r="K33" s="13" t="n">
        <v>154</v>
      </c>
    </row>
    <row r="34" customFormat="false" ht="15.75" hidden="false" customHeight="false" outlineLevel="0" collapsed="false">
      <c r="A34" s="24" t="s">
        <v>16</v>
      </c>
      <c r="B34" s="25"/>
      <c r="C34" s="15"/>
      <c r="D34" s="12" t="n">
        <f aca="false">D33</f>
        <v>0.3</v>
      </c>
      <c r="E34" s="15" t="n">
        <f aca="false">E33</f>
        <v>0.4</v>
      </c>
      <c r="F34" s="15" t="n">
        <f aca="false">F33</f>
        <v>10.3</v>
      </c>
      <c r="G34" s="25"/>
      <c r="H34" s="15" t="n">
        <f aca="false">H33</f>
        <v>47</v>
      </c>
      <c r="I34" s="66"/>
      <c r="J34" s="13"/>
      <c r="K34" s="13"/>
    </row>
    <row r="35" customFormat="false" ht="15.75" hidden="false" customHeight="true" outlineLevel="0" collapsed="false">
      <c r="A35" s="10" t="s">
        <v>17</v>
      </c>
      <c r="B35" s="10"/>
      <c r="C35" s="15"/>
      <c r="D35" s="12"/>
      <c r="E35" s="15"/>
      <c r="F35" s="12"/>
      <c r="G35" s="12"/>
      <c r="H35" s="15"/>
      <c r="I35" s="15"/>
      <c r="J35" s="13"/>
      <c r="K35" s="13"/>
    </row>
    <row r="36" customFormat="false" ht="15.75" hidden="false" customHeight="true" outlineLevel="0" collapsed="false">
      <c r="A36" s="16" t="s">
        <v>159</v>
      </c>
      <c r="B36" s="16"/>
      <c r="C36" s="15" t="n">
        <v>180</v>
      </c>
      <c r="D36" s="12" t="n">
        <v>1.42</v>
      </c>
      <c r="E36" s="15" t="n">
        <v>2.04</v>
      </c>
      <c r="F36" s="12" t="n">
        <v>5.81</v>
      </c>
      <c r="G36" s="12"/>
      <c r="H36" s="15" t="n">
        <v>47.3</v>
      </c>
      <c r="I36" s="15"/>
      <c r="J36" s="13" t="n">
        <v>2.52</v>
      </c>
      <c r="K36" s="13" t="n">
        <v>63</v>
      </c>
    </row>
    <row r="37" customFormat="false" ht="15.75" hidden="false" customHeight="true" outlineLevel="0" collapsed="false">
      <c r="A37" s="16" t="s">
        <v>160</v>
      </c>
      <c r="B37" s="16"/>
      <c r="C37" s="15" t="n">
        <v>132</v>
      </c>
      <c r="D37" s="12" t="n">
        <v>2.04</v>
      </c>
      <c r="E37" s="15" t="n">
        <v>3.2</v>
      </c>
      <c r="F37" s="12" t="n">
        <v>13.63</v>
      </c>
      <c r="G37" s="12"/>
      <c r="H37" s="15" t="n">
        <v>91.5</v>
      </c>
      <c r="I37" s="15"/>
      <c r="J37" s="13" t="n">
        <v>12.11</v>
      </c>
      <c r="K37" s="13" t="n">
        <v>321</v>
      </c>
    </row>
    <row r="38" customFormat="false" ht="15.75" hidden="false" customHeight="true" outlineLevel="0" collapsed="false">
      <c r="A38" s="16" t="s">
        <v>72</v>
      </c>
      <c r="B38" s="16"/>
      <c r="C38" s="15" t="n">
        <v>60</v>
      </c>
      <c r="D38" s="12" t="n">
        <v>15.53</v>
      </c>
      <c r="E38" s="15" t="n">
        <v>11.78</v>
      </c>
      <c r="F38" s="12" t="n">
        <v>16.07</v>
      </c>
      <c r="G38" s="12"/>
      <c r="H38" s="15" t="n">
        <v>231.67</v>
      </c>
      <c r="I38" s="15"/>
      <c r="J38" s="13" t="n">
        <v>0</v>
      </c>
      <c r="K38" s="13" t="n">
        <v>282</v>
      </c>
    </row>
    <row r="39" customFormat="false" ht="47.25" hidden="false" customHeight="false" outlineLevel="0" collapsed="false">
      <c r="A39" s="29" t="s">
        <v>163</v>
      </c>
      <c r="B39" s="25"/>
      <c r="C39" s="15" t="n">
        <v>25</v>
      </c>
      <c r="D39" s="70" t="n">
        <v>1.23</v>
      </c>
      <c r="E39" s="15" t="n">
        <v>3</v>
      </c>
      <c r="F39" s="15" t="n">
        <v>9.77</v>
      </c>
      <c r="G39" s="25" t="n">
        <v>9.77</v>
      </c>
      <c r="H39" s="15" t="n">
        <v>71.21</v>
      </c>
      <c r="I39" s="66" t="n">
        <v>71.21</v>
      </c>
      <c r="J39" s="13" t="n">
        <v>0</v>
      </c>
      <c r="K39" s="13" t="n">
        <v>28</v>
      </c>
    </row>
    <row r="40" customFormat="false" ht="78.75" hidden="false" customHeight="false" outlineLevel="0" collapsed="false">
      <c r="A40" s="29" t="s">
        <v>165</v>
      </c>
      <c r="B40" s="25"/>
      <c r="C40" s="15" t="n">
        <v>45</v>
      </c>
      <c r="D40" s="12" t="s">
        <v>166</v>
      </c>
      <c r="E40" s="15" t="s">
        <v>167</v>
      </c>
      <c r="F40" s="15" t="s">
        <v>168</v>
      </c>
      <c r="G40" s="25" t="n">
        <v>8.65</v>
      </c>
      <c r="H40" s="15" t="n">
        <v>92.8</v>
      </c>
      <c r="I40" s="66" t="n">
        <v>85.9</v>
      </c>
      <c r="J40" s="13" t="n">
        <v>45</v>
      </c>
      <c r="K40" s="71" t="n">
        <v>12</v>
      </c>
    </row>
    <row r="41" customFormat="false" ht="15.75" hidden="false" customHeight="true" outlineLevel="0" collapsed="false">
      <c r="A41" s="16" t="s">
        <v>169</v>
      </c>
      <c r="B41" s="16"/>
      <c r="C41" s="15" t="n">
        <v>35</v>
      </c>
      <c r="D41" s="12" t="n">
        <v>6.14</v>
      </c>
      <c r="E41" s="38" t="n">
        <v>2.14</v>
      </c>
      <c r="F41" s="12" t="n">
        <v>41.86</v>
      </c>
      <c r="G41" s="12"/>
      <c r="H41" s="15" t="n">
        <v>214.43</v>
      </c>
      <c r="I41" s="15"/>
      <c r="J41" s="13" t="n">
        <v>0</v>
      </c>
      <c r="K41" s="13" t="n">
        <v>147</v>
      </c>
    </row>
    <row r="42" customFormat="false" ht="15.75" hidden="false" customHeight="true" outlineLevel="0" collapsed="false">
      <c r="A42" s="16" t="s">
        <v>170</v>
      </c>
      <c r="B42" s="16"/>
      <c r="C42" s="15" t="n">
        <v>180</v>
      </c>
      <c r="D42" s="12" t="s">
        <v>172</v>
      </c>
      <c r="E42" s="15" t="n">
        <v>0</v>
      </c>
      <c r="F42" s="12" t="s">
        <v>173</v>
      </c>
      <c r="G42" s="12"/>
      <c r="H42" s="15" t="n">
        <v>53.72</v>
      </c>
      <c r="I42" s="15"/>
      <c r="J42" s="13" t="s">
        <v>174</v>
      </c>
      <c r="K42" s="13" t="n">
        <v>126</v>
      </c>
    </row>
    <row r="43" customFormat="false" ht="15.75" hidden="false" customHeight="true" outlineLevel="0" collapsed="false">
      <c r="A43" s="19" t="s">
        <v>16</v>
      </c>
      <c r="B43" s="19"/>
      <c r="C43" s="15"/>
      <c r="D43" s="12" t="n">
        <f aca="false">SUM(D36:D42)</f>
        <v>26.36</v>
      </c>
      <c r="E43" s="15" t="n">
        <f aca="false">SUM(E36:E42)</f>
        <v>22.16</v>
      </c>
      <c r="F43" s="12" t="n">
        <f aca="false">SUM(F36:G42)</f>
        <v>105.56</v>
      </c>
      <c r="G43" s="12"/>
      <c r="H43" s="15" t="n">
        <f aca="false">SUM(H36:I42)</f>
        <v>959.74</v>
      </c>
      <c r="I43" s="15"/>
      <c r="J43" s="13"/>
      <c r="K43" s="13"/>
    </row>
    <row r="44" customFormat="false" ht="15.75" hidden="false" customHeight="true" outlineLevel="0" collapsed="false">
      <c r="A44" s="10" t="s">
        <v>23</v>
      </c>
      <c r="B44" s="10"/>
      <c r="C44" s="15"/>
      <c r="D44" s="12"/>
      <c r="E44" s="15"/>
      <c r="F44" s="12"/>
      <c r="G44" s="12"/>
      <c r="H44" s="15"/>
      <c r="I44" s="15"/>
      <c r="J44" s="13"/>
      <c r="K44" s="13"/>
    </row>
    <row r="45" customFormat="false" ht="15.75" hidden="false" customHeight="true" outlineLevel="0" collapsed="false">
      <c r="A45" s="16" t="s">
        <v>175</v>
      </c>
      <c r="B45" s="16"/>
      <c r="C45" s="15" t="n">
        <v>35</v>
      </c>
      <c r="D45" s="12" t="n">
        <v>13.17</v>
      </c>
      <c r="E45" s="15" t="n">
        <v>7.83</v>
      </c>
      <c r="F45" s="12" t="n">
        <v>41.69</v>
      </c>
      <c r="G45" s="12"/>
      <c r="H45" s="15" t="n">
        <v>288.57</v>
      </c>
      <c r="I45" s="15"/>
      <c r="J45" s="13" t="n">
        <v>0</v>
      </c>
      <c r="K45" s="13" t="n">
        <v>458</v>
      </c>
    </row>
    <row r="46" customFormat="false" ht="15.75" hidden="false" customHeight="true" outlineLevel="0" collapsed="false">
      <c r="A46" s="16" t="s">
        <v>177</v>
      </c>
      <c r="B46" s="16"/>
      <c r="C46" s="15" t="n">
        <v>150</v>
      </c>
      <c r="D46" s="12" t="n">
        <v>2.1</v>
      </c>
      <c r="E46" s="15" t="n">
        <v>1.81</v>
      </c>
      <c r="F46" s="12" t="n">
        <v>8.64</v>
      </c>
      <c r="G46" s="12"/>
      <c r="H46" s="15" t="n">
        <v>59.33</v>
      </c>
      <c r="I46" s="15"/>
      <c r="J46" s="13" t="n">
        <v>0.8</v>
      </c>
      <c r="K46" s="13" t="n">
        <v>397</v>
      </c>
    </row>
    <row r="47" customFormat="false" ht="15.75" hidden="false" customHeight="true" outlineLevel="0" collapsed="false">
      <c r="A47" s="19" t="s">
        <v>16</v>
      </c>
      <c r="B47" s="19"/>
      <c r="C47" s="15"/>
      <c r="D47" s="12" t="n">
        <f aca="false">SUM(D45:D46)</f>
        <v>15.27</v>
      </c>
      <c r="E47" s="15" t="n">
        <f aca="false">SUM(E45:E46)</f>
        <v>9.64</v>
      </c>
      <c r="F47" s="12" t="n">
        <f aca="false">SUM(F45:G46)</f>
        <v>50.33</v>
      </c>
      <c r="G47" s="12"/>
      <c r="H47" s="15" t="n">
        <f aca="false">SUM(H45:I46)</f>
        <v>347.9</v>
      </c>
      <c r="I47" s="15"/>
      <c r="J47" s="13"/>
      <c r="K47" s="13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13"/>
      <c r="K48" s="13"/>
    </row>
    <row r="49" customFormat="false" ht="15.75" hidden="false" customHeight="true" outlineLevel="0" collapsed="false">
      <c r="A49" s="19" t="s">
        <v>44</v>
      </c>
      <c r="B49" s="19"/>
      <c r="C49" s="15"/>
      <c r="D49" s="12" t="n">
        <f aca="false">D47+D43+D31</f>
        <v>72.24</v>
      </c>
      <c r="E49" s="15" t="n">
        <f aca="false">E47+E43+E31</f>
        <v>64.71</v>
      </c>
      <c r="F49" s="12" t="n">
        <f aca="false">F47+F43+F31</f>
        <v>571.6</v>
      </c>
      <c r="G49" s="12"/>
      <c r="H49" s="15" t="n">
        <f aca="false">H31+H43+H47</f>
        <v>1749.08</v>
      </c>
      <c r="I49" s="15"/>
      <c r="J49" s="13"/>
      <c r="K49" s="13"/>
    </row>
    <row r="50" customFormat="false" ht="15.75" hidden="false" customHeight="true" outlineLevel="0" collapsed="false">
      <c r="A50" s="10" t="s">
        <v>45</v>
      </c>
      <c r="B50" s="10"/>
      <c r="C50" s="15"/>
      <c r="D50" s="72"/>
      <c r="E50" s="15"/>
      <c r="F50" s="12"/>
      <c r="G50" s="12"/>
      <c r="H50" s="15"/>
      <c r="I50" s="15"/>
      <c r="J50" s="13"/>
      <c r="K50" s="13"/>
    </row>
    <row r="51" customFormat="false" ht="15.75" hidden="false" customHeight="true" outlineLevel="0" collapsed="false">
      <c r="A51" s="10" t="s">
        <v>12</v>
      </c>
      <c r="B51" s="10"/>
      <c r="C51" s="15"/>
      <c r="D51" s="12"/>
      <c r="E51" s="15"/>
      <c r="F51" s="12"/>
      <c r="G51" s="12"/>
      <c r="H51" s="15"/>
      <c r="I51" s="15"/>
      <c r="J51" s="13"/>
      <c r="K51" s="13"/>
    </row>
    <row r="52" customFormat="false" ht="15.75" hidden="false" customHeight="true" outlineLevel="0" collapsed="false">
      <c r="A52" s="16" t="s">
        <v>178</v>
      </c>
      <c r="B52" s="16"/>
      <c r="C52" s="15" t="n">
        <v>95</v>
      </c>
      <c r="D52" s="12" t="n">
        <v>20.66</v>
      </c>
      <c r="E52" s="73" t="n">
        <v>16.94</v>
      </c>
      <c r="F52" s="12" t="n">
        <v>9.42</v>
      </c>
      <c r="G52" s="12"/>
      <c r="H52" s="15" t="n">
        <v>316.33</v>
      </c>
      <c r="I52" s="15"/>
      <c r="J52" s="13" t="n">
        <v>1.27</v>
      </c>
      <c r="K52" s="13" t="n">
        <v>81</v>
      </c>
    </row>
    <row r="53" customFormat="false" ht="15.75" hidden="false" customHeight="true" outlineLevel="0" collapsed="false">
      <c r="A53" s="16" t="s">
        <v>180</v>
      </c>
      <c r="B53" s="16"/>
      <c r="C53" s="38" t="n">
        <v>55</v>
      </c>
      <c r="D53" s="12" t="n">
        <v>6.12</v>
      </c>
      <c r="E53" s="15" t="n">
        <v>18.88</v>
      </c>
      <c r="F53" s="12" t="n">
        <v>36.55</v>
      </c>
      <c r="G53" s="12"/>
      <c r="H53" s="15" t="n">
        <v>340</v>
      </c>
      <c r="I53" s="15"/>
      <c r="J53" s="13" t="n">
        <v>0</v>
      </c>
      <c r="K53" s="64" t="s">
        <v>132</v>
      </c>
    </row>
    <row r="54" customFormat="false" ht="18.75" hidden="false" customHeight="true" outlineLevel="0" collapsed="false">
      <c r="A54" s="74" t="s">
        <v>15</v>
      </c>
      <c r="B54" s="74"/>
      <c r="C54" s="15" t="n">
        <v>170</v>
      </c>
      <c r="D54" s="12" t="n">
        <v>0.6</v>
      </c>
      <c r="E54" s="15" t="n">
        <v>1.53</v>
      </c>
      <c r="F54" s="12" t="n">
        <v>6.5</v>
      </c>
      <c r="G54" s="12"/>
      <c r="H54" s="15" t="n">
        <v>24.64</v>
      </c>
      <c r="I54" s="15"/>
      <c r="J54" s="13" t="n">
        <v>3</v>
      </c>
      <c r="K54" s="13" t="n">
        <v>136</v>
      </c>
    </row>
    <row r="55" customFormat="false" ht="15.75" hidden="false" customHeight="true" outlineLevel="0" collapsed="false">
      <c r="A55" s="19" t="s">
        <v>16</v>
      </c>
      <c r="B55" s="19"/>
      <c r="C55" s="15"/>
      <c r="D55" s="12" t="n">
        <f aca="false">SUM(D52:D54)</f>
        <v>27.38</v>
      </c>
      <c r="E55" s="15" t="n">
        <f aca="false">SUM(E52:E54)</f>
        <v>37.35</v>
      </c>
      <c r="F55" s="12" t="n">
        <f aca="false">SUM(F52:G54)</f>
        <v>52.47</v>
      </c>
      <c r="G55" s="12"/>
      <c r="H55" s="15" t="n">
        <f aca="false">SUM(H52:I54)</f>
        <v>680.97</v>
      </c>
      <c r="I55" s="15"/>
      <c r="J55" s="13"/>
      <c r="K55" s="13"/>
    </row>
    <row r="56" customFormat="false" ht="31.5" hidden="false" customHeight="false" outlineLevel="0" collapsed="false">
      <c r="A56" s="97" t="s">
        <v>134</v>
      </c>
      <c r="B56" s="25"/>
      <c r="C56" s="15"/>
      <c r="D56" s="12"/>
      <c r="E56" s="15"/>
      <c r="F56" s="15"/>
      <c r="G56" s="25"/>
      <c r="H56" s="15"/>
      <c r="I56" s="66"/>
      <c r="J56" s="13"/>
      <c r="K56" s="13"/>
    </row>
    <row r="57" customFormat="false" ht="15.75" hidden="false" customHeight="true" outlineLevel="0" collapsed="false">
      <c r="A57" s="29" t="s">
        <v>181</v>
      </c>
      <c r="B57" s="25"/>
      <c r="C57" s="15" t="n">
        <v>100</v>
      </c>
      <c r="D57" s="12" t="n">
        <v>0.5</v>
      </c>
      <c r="E57" s="15" t="n">
        <v>1.5</v>
      </c>
      <c r="F57" s="12" t="n">
        <v>21</v>
      </c>
      <c r="G57" s="12"/>
      <c r="H57" s="15" t="n">
        <v>96</v>
      </c>
      <c r="I57" s="15"/>
      <c r="J57" s="13" t="n">
        <v>10</v>
      </c>
      <c r="K57" s="13" t="n">
        <v>156</v>
      </c>
    </row>
    <row r="58" customFormat="false" ht="15.75" hidden="false" customHeight="false" outlineLevel="0" collapsed="false">
      <c r="A58" s="24" t="s">
        <v>16</v>
      </c>
      <c r="B58" s="25"/>
      <c r="C58" s="15"/>
      <c r="D58" s="12" t="n">
        <f aca="false">D57</f>
        <v>0.5</v>
      </c>
      <c r="E58" s="15" t="n">
        <f aca="false">E57</f>
        <v>1.5</v>
      </c>
      <c r="F58" s="15" t="n">
        <f aca="false">F57</f>
        <v>21</v>
      </c>
      <c r="G58" s="25"/>
      <c r="H58" s="15" t="n">
        <f aca="false">H57</f>
        <v>96</v>
      </c>
      <c r="I58" s="66"/>
      <c r="J58" s="13"/>
      <c r="K58" s="13"/>
    </row>
    <row r="59" customFormat="false" ht="15.75" hidden="false" customHeight="true" outlineLevel="0" collapsed="false">
      <c r="A59" s="10" t="s">
        <v>17</v>
      </c>
      <c r="B59" s="10"/>
      <c r="C59" s="15"/>
      <c r="D59" s="12"/>
      <c r="E59" s="38"/>
      <c r="F59" s="12"/>
      <c r="G59" s="12"/>
      <c r="H59" s="15"/>
      <c r="I59" s="15"/>
      <c r="J59" s="13"/>
      <c r="K59" s="13"/>
    </row>
    <row r="60" customFormat="false" ht="15.75" hidden="false" customHeight="true" outlineLevel="0" collapsed="false">
      <c r="A60" s="16" t="s">
        <v>182</v>
      </c>
      <c r="B60" s="16"/>
      <c r="C60" s="15" t="n">
        <v>180</v>
      </c>
      <c r="D60" s="12" t="n">
        <v>2.05</v>
      </c>
      <c r="E60" s="15" t="n">
        <v>2.14</v>
      </c>
      <c r="F60" s="12" t="n">
        <v>6.45</v>
      </c>
      <c r="G60" s="12"/>
      <c r="H60" s="15" t="n">
        <v>53.3</v>
      </c>
      <c r="I60" s="15"/>
      <c r="J60" s="13" t="n">
        <v>2.33</v>
      </c>
      <c r="K60" s="13" t="n">
        <v>81</v>
      </c>
    </row>
    <row r="61" customFormat="false" ht="15.75" hidden="false" customHeight="true" outlineLevel="0" collapsed="false">
      <c r="A61" s="16" t="s">
        <v>183</v>
      </c>
      <c r="B61" s="16"/>
      <c r="C61" s="15" t="n">
        <v>132</v>
      </c>
      <c r="D61" s="12" t="n">
        <v>2.43</v>
      </c>
      <c r="E61" s="15" t="n">
        <v>3.58</v>
      </c>
      <c r="F61" s="12" t="n">
        <v>24.465</v>
      </c>
      <c r="G61" s="12"/>
      <c r="H61" s="15" t="n">
        <v>139.8</v>
      </c>
      <c r="I61" s="15"/>
      <c r="J61" s="13" t="n">
        <v>0</v>
      </c>
      <c r="K61" s="13" t="n">
        <v>315</v>
      </c>
    </row>
    <row r="62" customFormat="false" ht="15.75" hidden="false" customHeight="true" outlineLevel="0" collapsed="false">
      <c r="A62" s="16" t="s">
        <v>184</v>
      </c>
      <c r="B62" s="16"/>
      <c r="C62" s="15" t="n">
        <v>80</v>
      </c>
      <c r="D62" s="12" t="n">
        <v>25.35</v>
      </c>
      <c r="E62" s="15" t="n">
        <v>0.89</v>
      </c>
      <c r="F62" s="12" t="n">
        <v>6.47</v>
      </c>
      <c r="G62" s="12"/>
      <c r="H62" s="15" t="n">
        <v>125.91</v>
      </c>
      <c r="I62" s="15"/>
      <c r="J62" s="13" t="n">
        <v>0</v>
      </c>
      <c r="K62" s="13" t="n">
        <v>255</v>
      </c>
    </row>
    <row r="63" customFormat="false" ht="47.25" hidden="false" customHeight="false" outlineLevel="0" collapsed="false">
      <c r="A63" s="29" t="s">
        <v>186</v>
      </c>
      <c r="B63" s="25"/>
      <c r="C63" s="15" t="n">
        <v>25</v>
      </c>
      <c r="D63" s="12" t="n">
        <v>1.65</v>
      </c>
      <c r="E63" s="15" t="n">
        <v>4.79</v>
      </c>
      <c r="F63" s="15" t="n">
        <v>2.95</v>
      </c>
      <c r="G63" s="25" t="n">
        <v>5.87</v>
      </c>
      <c r="H63" s="15" t="n">
        <v>76.97</v>
      </c>
      <c r="I63" s="66" t="n">
        <v>0</v>
      </c>
      <c r="J63" s="13" t="n">
        <v>0.07</v>
      </c>
      <c r="K63" s="13" t="n">
        <v>118</v>
      </c>
    </row>
    <row r="64" customFormat="false" ht="110.25" hidden="false" customHeight="false" outlineLevel="0" collapsed="false">
      <c r="A64" s="29" t="s">
        <v>187</v>
      </c>
      <c r="B64" s="25"/>
      <c r="C64" s="15" t="n">
        <v>30</v>
      </c>
      <c r="D64" s="12" t="n">
        <v>2.88</v>
      </c>
      <c r="E64" s="15" t="n">
        <v>6.18</v>
      </c>
      <c r="F64" s="15" t="n">
        <v>8.04</v>
      </c>
      <c r="G64" s="25" t="n">
        <v>3.62</v>
      </c>
      <c r="H64" s="15" t="n">
        <v>99.3</v>
      </c>
      <c r="I64" s="66" t="n">
        <v>9.33</v>
      </c>
      <c r="J64" s="13" t="n">
        <v>9.3</v>
      </c>
      <c r="K64" s="13" t="n">
        <v>12</v>
      </c>
    </row>
    <row r="65" customFormat="false" ht="15.75" hidden="false" customHeight="true" outlineLevel="0" collapsed="false">
      <c r="A65" s="16" t="s">
        <v>169</v>
      </c>
      <c r="B65" s="16"/>
      <c r="C65" s="15" t="n">
        <v>35</v>
      </c>
      <c r="D65" s="12" t="n">
        <v>6.14</v>
      </c>
      <c r="E65" s="38" t="n">
        <v>2.14</v>
      </c>
      <c r="F65" s="12" t="n">
        <v>41.86</v>
      </c>
      <c r="G65" s="12"/>
      <c r="H65" s="15" t="n">
        <v>214.43</v>
      </c>
      <c r="I65" s="15"/>
      <c r="J65" s="13" t="n">
        <v>0</v>
      </c>
      <c r="K65" s="13" t="n">
        <v>147</v>
      </c>
    </row>
    <row r="66" customFormat="false" ht="15.75" hidden="false" customHeight="true" outlineLevel="0" collapsed="false">
      <c r="A66" s="16" t="s">
        <v>188</v>
      </c>
      <c r="B66" s="16"/>
      <c r="C66" s="15" t="n">
        <v>200</v>
      </c>
      <c r="D66" s="12" t="n">
        <v>0</v>
      </c>
      <c r="E66" s="15" t="n">
        <v>0</v>
      </c>
      <c r="F66" s="12" t="n">
        <v>9.8</v>
      </c>
      <c r="G66" s="12"/>
      <c r="H66" s="15" t="n">
        <v>40</v>
      </c>
      <c r="I66" s="15"/>
      <c r="J66" s="13" t="n">
        <v>15</v>
      </c>
      <c r="K66" s="13" t="n">
        <v>122</v>
      </c>
    </row>
    <row r="67" customFormat="false" ht="15.75" hidden="false" customHeight="true" outlineLevel="0" collapsed="false">
      <c r="A67" s="19" t="s">
        <v>16</v>
      </c>
      <c r="B67" s="19"/>
      <c r="C67" s="15"/>
      <c r="D67" s="12" t="n">
        <f aca="false">SUM(D60:D66)</f>
        <v>40.5</v>
      </c>
      <c r="E67" s="15" t="n">
        <f aca="false">SUM(E60:E66)</f>
        <v>19.72</v>
      </c>
      <c r="F67" s="63" t="n">
        <f aca="false">SUM(F60:G66)</f>
        <v>109.525</v>
      </c>
      <c r="G67" s="63"/>
      <c r="H67" s="15" t="n">
        <f aca="false">SUM(H60:I66)</f>
        <v>759.04</v>
      </c>
      <c r="I67" s="15"/>
      <c r="J67" s="13"/>
      <c r="K67" s="13"/>
    </row>
    <row r="68" customFormat="false" ht="15.75" hidden="false" customHeight="true" outlineLevel="0" collapsed="false">
      <c r="A68" s="10" t="s">
        <v>23</v>
      </c>
      <c r="B68" s="10"/>
      <c r="C68" s="15"/>
      <c r="D68" s="12"/>
      <c r="E68" s="15"/>
      <c r="F68" s="12"/>
      <c r="G68" s="12"/>
      <c r="H68" s="15"/>
      <c r="I68" s="15"/>
      <c r="J68" s="13"/>
      <c r="K68" s="13"/>
    </row>
    <row r="69" customFormat="false" ht="15.75" hidden="false" customHeight="true" outlineLevel="0" collapsed="false">
      <c r="A69" s="16" t="s">
        <v>189</v>
      </c>
      <c r="B69" s="16"/>
      <c r="C69" s="15" t="n">
        <v>50</v>
      </c>
      <c r="D69" s="12" t="n">
        <v>7</v>
      </c>
      <c r="E69" s="15" t="n">
        <v>11.78</v>
      </c>
      <c r="F69" s="12" t="n">
        <v>53.44</v>
      </c>
      <c r="G69" s="12"/>
      <c r="H69" s="15" t="n">
        <v>348.89</v>
      </c>
      <c r="I69" s="15"/>
      <c r="J69" s="13" t="n">
        <v>0</v>
      </c>
      <c r="K69" s="13" t="n">
        <v>187</v>
      </c>
    </row>
    <row r="70" customFormat="false" ht="15.75" hidden="false" customHeight="true" outlineLevel="0" collapsed="false">
      <c r="A70" s="16" t="s">
        <v>191</v>
      </c>
      <c r="B70" s="16"/>
      <c r="C70" s="15" t="n">
        <v>180</v>
      </c>
      <c r="D70" s="12" t="n">
        <v>5</v>
      </c>
      <c r="E70" s="15" t="n">
        <v>3.2</v>
      </c>
      <c r="F70" s="12" t="n">
        <v>8.5</v>
      </c>
      <c r="G70" s="12"/>
      <c r="H70" s="12" t="n">
        <v>87</v>
      </c>
      <c r="I70" s="12"/>
      <c r="J70" s="13" t="n">
        <v>0.6</v>
      </c>
      <c r="K70" s="13" t="n">
        <v>536</v>
      </c>
    </row>
    <row r="71" customFormat="false" ht="15.75" hidden="false" customHeight="true" outlineLevel="0" collapsed="false">
      <c r="A71" s="19" t="s">
        <v>16</v>
      </c>
      <c r="B71" s="19"/>
      <c r="C71" s="15"/>
      <c r="D71" s="12" t="n">
        <f aca="false">SUM(D69:D70)</f>
        <v>12</v>
      </c>
      <c r="E71" s="15" t="n">
        <f aca="false">SUM(E69:E70)</f>
        <v>14.98</v>
      </c>
      <c r="F71" s="12" t="n">
        <f aca="false">SUM(F69:G70)</f>
        <v>61.94</v>
      </c>
      <c r="G71" s="12"/>
      <c r="H71" s="15" t="n">
        <f aca="false">SUM(H69:I70)</f>
        <v>435.89</v>
      </c>
      <c r="I71" s="15"/>
      <c r="J71" s="13"/>
      <c r="K71" s="13"/>
    </row>
    <row r="72" customFormat="false" ht="15.75" hidden="false" customHeight="true" outlineLevel="0" collapsed="false">
      <c r="A72" s="19" t="s">
        <v>54</v>
      </c>
      <c r="B72" s="19"/>
      <c r="C72" s="15"/>
      <c r="D72" s="12" t="n">
        <f aca="false">D71+D67+D55</f>
        <v>79.88</v>
      </c>
      <c r="E72" s="15" t="n">
        <f aca="false">E71+E67+E55</f>
        <v>72.05</v>
      </c>
      <c r="F72" s="63" t="n">
        <f aca="false">F71+F67+F55</f>
        <v>223.935</v>
      </c>
      <c r="G72" s="63"/>
      <c r="H72" s="15" t="n">
        <f aca="false">H71+H67+H55</f>
        <v>1875.9</v>
      </c>
      <c r="I72" s="15"/>
      <c r="J72" s="13"/>
      <c r="K72" s="13"/>
    </row>
    <row r="73" customFormat="false" ht="15.75" hidden="false" customHeight="true" outlineLevel="0" collapsed="false">
      <c r="A73" s="10" t="s">
        <v>55</v>
      </c>
      <c r="B73" s="10"/>
      <c r="C73" s="15"/>
      <c r="D73" s="12"/>
      <c r="E73" s="15"/>
      <c r="F73" s="12"/>
      <c r="G73" s="12"/>
      <c r="H73" s="15"/>
      <c r="I73" s="15"/>
      <c r="J73" s="13"/>
      <c r="K73" s="13"/>
    </row>
    <row r="74" customFormat="false" ht="15.75" hidden="false" customHeight="true" outlineLevel="0" collapsed="false">
      <c r="A74" s="10" t="s">
        <v>12</v>
      </c>
      <c r="B74" s="10"/>
      <c r="C74" s="15"/>
      <c r="D74" s="12"/>
      <c r="E74" s="38"/>
      <c r="F74" s="12"/>
      <c r="G74" s="12"/>
      <c r="H74" s="15"/>
      <c r="I74" s="15"/>
      <c r="J74" s="13"/>
      <c r="K74" s="13"/>
    </row>
    <row r="75" customFormat="false" ht="15.75" hidden="false" customHeight="true" outlineLevel="0" collapsed="false">
      <c r="A75" s="16" t="s">
        <v>192</v>
      </c>
      <c r="B75" s="16"/>
      <c r="C75" s="15" t="n">
        <v>155</v>
      </c>
      <c r="D75" s="12" t="n">
        <v>4.6</v>
      </c>
      <c r="E75" s="15" t="n">
        <v>6.2</v>
      </c>
      <c r="F75" s="12" t="n">
        <v>20.7</v>
      </c>
      <c r="G75" s="12"/>
      <c r="H75" s="15" t="n">
        <v>157</v>
      </c>
      <c r="I75" s="15"/>
      <c r="J75" s="13" t="n">
        <v>1</v>
      </c>
      <c r="K75" s="13" t="n">
        <v>189</v>
      </c>
    </row>
    <row r="76" customFormat="false" ht="15.75" hidden="false" customHeight="true" outlineLevel="0" collapsed="false">
      <c r="A76" s="16" t="s">
        <v>180</v>
      </c>
      <c r="B76" s="16"/>
      <c r="C76" s="38" t="n">
        <v>55</v>
      </c>
      <c r="D76" s="12" t="n">
        <v>6.12</v>
      </c>
      <c r="E76" s="15" t="n">
        <v>18.88</v>
      </c>
      <c r="F76" s="12" t="n">
        <v>36.55</v>
      </c>
      <c r="G76" s="12"/>
      <c r="H76" s="15" t="n">
        <v>340</v>
      </c>
      <c r="I76" s="15"/>
      <c r="J76" s="13" t="n">
        <v>0</v>
      </c>
      <c r="K76" s="64" t="s">
        <v>132</v>
      </c>
    </row>
    <row r="77" customFormat="false" ht="18.75" hidden="false" customHeight="true" outlineLevel="0" collapsed="false">
      <c r="A77" s="74" t="s">
        <v>15</v>
      </c>
      <c r="B77" s="74"/>
      <c r="C77" s="15" t="n">
        <v>170</v>
      </c>
      <c r="D77" s="12" t="n">
        <v>0.6</v>
      </c>
      <c r="E77" s="15" t="n">
        <v>1.53</v>
      </c>
      <c r="F77" s="12" t="n">
        <v>6.5</v>
      </c>
      <c r="G77" s="12"/>
      <c r="H77" s="15" t="n">
        <v>24.64</v>
      </c>
      <c r="I77" s="15"/>
      <c r="J77" s="13" t="n">
        <v>3</v>
      </c>
      <c r="K77" s="13" t="n">
        <v>136</v>
      </c>
    </row>
    <row r="78" customFormat="false" ht="15.75" hidden="false" customHeight="true" outlineLevel="0" collapsed="false">
      <c r="A78" s="19" t="s">
        <v>16</v>
      </c>
      <c r="B78" s="19"/>
      <c r="C78" s="15"/>
      <c r="D78" s="12" t="n">
        <f aca="false">SUM(D75:D77)</f>
        <v>11.32</v>
      </c>
      <c r="E78" s="15" t="n">
        <f aca="false">SUM(E75:E77)</f>
        <v>26.61</v>
      </c>
      <c r="F78" s="12" t="n">
        <f aca="false">SUM(F75:G77)</f>
        <v>63.75</v>
      </c>
      <c r="G78" s="12"/>
      <c r="H78" s="15" t="n">
        <f aca="false">SUM(H75:I77)</f>
        <v>521.64</v>
      </c>
      <c r="I78" s="15"/>
      <c r="J78" s="13"/>
      <c r="K78" s="13"/>
    </row>
    <row r="79" customFormat="false" ht="31.5" hidden="false" customHeight="false" outlineLevel="0" collapsed="false">
      <c r="A79" s="97" t="s">
        <v>134</v>
      </c>
      <c r="B79" s="25"/>
      <c r="C79" s="15"/>
      <c r="D79" s="12"/>
      <c r="E79" s="15"/>
      <c r="F79" s="15"/>
      <c r="G79" s="25"/>
      <c r="H79" s="15"/>
      <c r="I79" s="66"/>
      <c r="J79" s="13"/>
      <c r="K79" s="13"/>
    </row>
    <row r="80" customFormat="false" ht="31.5" hidden="false" customHeight="false" outlineLevel="0" collapsed="false">
      <c r="A80" s="29" t="s">
        <v>135</v>
      </c>
      <c r="B80" s="25"/>
      <c r="C80" s="11" t="n">
        <v>100</v>
      </c>
      <c r="D80" s="12" t="n">
        <v>0.4</v>
      </c>
      <c r="E80" s="33" t="n">
        <v>0.4</v>
      </c>
      <c r="F80" s="15" t="n">
        <v>9.8</v>
      </c>
      <c r="G80" s="25" t="n">
        <v>9.8</v>
      </c>
      <c r="H80" s="15" t="n">
        <v>44</v>
      </c>
      <c r="I80" s="66" t="n">
        <v>44</v>
      </c>
      <c r="J80" s="13" t="n">
        <v>10</v>
      </c>
      <c r="K80" s="13" t="n">
        <v>368</v>
      </c>
    </row>
    <row r="81" customFormat="false" ht="15.75" hidden="false" customHeight="false" outlineLevel="0" collapsed="false">
      <c r="A81" s="24" t="s">
        <v>16</v>
      </c>
      <c r="B81" s="25"/>
      <c r="C81" s="15"/>
      <c r="D81" s="12" t="n">
        <f aca="false">D80</f>
        <v>0.4</v>
      </c>
      <c r="E81" s="15" t="n">
        <f aca="false">E80</f>
        <v>0.4</v>
      </c>
      <c r="F81" s="15" t="n">
        <f aca="false">F80</f>
        <v>9.8</v>
      </c>
      <c r="G81" s="25"/>
      <c r="H81" s="15" t="n">
        <f aca="false">H80</f>
        <v>44</v>
      </c>
      <c r="I81" s="66"/>
      <c r="J81" s="13"/>
      <c r="K81" s="13"/>
    </row>
    <row r="82" customFormat="false" ht="15.75" hidden="false" customHeight="true" outlineLevel="0" collapsed="false">
      <c r="A82" s="10" t="s">
        <v>17</v>
      </c>
      <c r="B82" s="10"/>
      <c r="C82" s="15"/>
      <c r="D82" s="12"/>
      <c r="E82" s="15"/>
      <c r="F82" s="12"/>
      <c r="G82" s="12"/>
      <c r="H82" s="15"/>
      <c r="I82" s="15"/>
      <c r="J82" s="13"/>
      <c r="K82" s="13"/>
    </row>
    <row r="83" customFormat="false" ht="15.75" hidden="false" customHeight="true" outlineLevel="0" collapsed="false">
      <c r="A83" s="16" t="s">
        <v>194</v>
      </c>
      <c r="B83" s="16"/>
      <c r="C83" s="15" t="n">
        <v>180</v>
      </c>
      <c r="D83" s="12" t="n">
        <v>1.08</v>
      </c>
      <c r="E83" s="15" t="n">
        <v>1.13</v>
      </c>
      <c r="F83" s="12" t="n">
        <v>6.86</v>
      </c>
      <c r="G83" s="12"/>
      <c r="H83" s="15" t="n">
        <v>41.9</v>
      </c>
      <c r="I83" s="15"/>
      <c r="J83" s="13" t="n">
        <v>3.3</v>
      </c>
      <c r="K83" s="71" t="n">
        <v>82</v>
      </c>
    </row>
    <row r="84" customFormat="false" ht="15.75" hidden="false" customHeight="true" outlineLevel="0" collapsed="false">
      <c r="A84" s="16" t="s">
        <v>195</v>
      </c>
      <c r="B84" s="16"/>
      <c r="C84" s="15" t="n">
        <v>150</v>
      </c>
      <c r="D84" s="12" t="n">
        <v>9.3</v>
      </c>
      <c r="E84" s="15" t="n">
        <v>1.05</v>
      </c>
      <c r="F84" s="12" t="n">
        <v>19.65</v>
      </c>
      <c r="G84" s="12"/>
      <c r="H84" s="15" t="n">
        <v>216.5</v>
      </c>
      <c r="I84" s="15"/>
      <c r="J84" s="13" t="n">
        <v>0.38</v>
      </c>
      <c r="K84" s="13" t="n">
        <v>100</v>
      </c>
    </row>
    <row r="85" customFormat="false" ht="63" hidden="false" customHeight="false" outlineLevel="0" collapsed="false">
      <c r="A85" s="29" t="s">
        <v>196</v>
      </c>
      <c r="B85" s="25"/>
      <c r="C85" s="15" t="n">
        <v>30</v>
      </c>
      <c r="D85" s="12" t="n">
        <v>1.25</v>
      </c>
      <c r="E85" s="15" t="n">
        <v>0.1</v>
      </c>
      <c r="F85" s="15" t="n">
        <v>11.6</v>
      </c>
      <c r="G85" s="25" t="n">
        <v>11.61</v>
      </c>
      <c r="H85" s="15" t="n">
        <v>52.3</v>
      </c>
      <c r="I85" s="66" t="n">
        <v>52.3</v>
      </c>
      <c r="J85" s="13" t="n">
        <v>4.8</v>
      </c>
      <c r="K85" s="13" t="n">
        <v>41</v>
      </c>
    </row>
    <row r="86" customFormat="false" ht="15.75" hidden="false" customHeight="true" outlineLevel="0" collapsed="false">
      <c r="A86" s="16" t="s">
        <v>143</v>
      </c>
      <c r="B86" s="16"/>
      <c r="C86" s="15" t="n">
        <v>35</v>
      </c>
      <c r="D86" s="12" t="n">
        <v>6.14</v>
      </c>
      <c r="E86" s="38" t="n">
        <v>2.14</v>
      </c>
      <c r="F86" s="12" t="n">
        <v>41.86</v>
      </c>
      <c r="G86" s="12"/>
      <c r="H86" s="15" t="n">
        <v>214.43</v>
      </c>
      <c r="I86" s="15"/>
      <c r="J86" s="13" t="n">
        <v>0</v>
      </c>
      <c r="K86" s="13" t="n">
        <v>147</v>
      </c>
    </row>
    <row r="87" customFormat="false" ht="15.75" hidden="false" customHeight="true" outlineLevel="0" collapsed="false">
      <c r="A87" s="16" t="s">
        <v>197</v>
      </c>
      <c r="B87" s="16"/>
      <c r="C87" s="15" t="n">
        <v>200</v>
      </c>
      <c r="D87" s="12" t="n">
        <v>0.5</v>
      </c>
      <c r="E87" s="15" t="n">
        <v>0.1</v>
      </c>
      <c r="F87" s="12" t="n">
        <v>10.1</v>
      </c>
      <c r="G87" s="12"/>
      <c r="H87" s="12" t="n">
        <v>46</v>
      </c>
      <c r="I87" s="12"/>
      <c r="J87" s="13" t="n">
        <v>2</v>
      </c>
      <c r="K87" s="13" t="n">
        <v>134</v>
      </c>
    </row>
    <row r="88" customFormat="false" ht="15.75" hidden="false" customHeight="true" outlineLevel="0" collapsed="false">
      <c r="A88" s="19" t="s">
        <v>16</v>
      </c>
      <c r="B88" s="19"/>
      <c r="C88" s="15"/>
      <c r="D88" s="12" t="n">
        <f aca="false">SUM(D83:D87)</f>
        <v>18.27</v>
      </c>
      <c r="E88" s="38" t="n">
        <f aca="false">SUM(E83:E87)</f>
        <v>4.52</v>
      </c>
      <c r="F88" s="12" t="n">
        <f aca="false">SUM(F83:G87)</f>
        <v>101.68</v>
      </c>
      <c r="G88" s="12"/>
      <c r="H88" s="15" t="n">
        <f aca="false">H83+H84+I85+H86+H87</f>
        <v>571.13</v>
      </c>
      <c r="I88" s="15"/>
      <c r="J88" s="13"/>
      <c r="K88" s="13"/>
    </row>
    <row r="89" customFormat="false" ht="15.75" hidden="false" customHeight="true" outlineLevel="0" collapsed="false">
      <c r="A89" s="10" t="s">
        <v>23</v>
      </c>
      <c r="B89" s="10"/>
      <c r="C89" s="15"/>
      <c r="D89" s="12"/>
      <c r="E89" s="15"/>
      <c r="F89" s="12"/>
      <c r="G89" s="12"/>
      <c r="H89" s="15"/>
      <c r="I89" s="15"/>
      <c r="J89" s="13"/>
      <c r="K89" s="13"/>
    </row>
    <row r="90" customFormat="false" ht="15.75" hidden="false" customHeight="true" outlineLevel="0" collapsed="false">
      <c r="A90" s="16" t="s">
        <v>198</v>
      </c>
      <c r="B90" s="16"/>
      <c r="C90" s="15" t="n">
        <v>150</v>
      </c>
      <c r="D90" s="12" t="n">
        <v>2.9</v>
      </c>
      <c r="E90" s="15" t="n">
        <v>2.5</v>
      </c>
      <c r="F90" s="12" t="n">
        <v>4.2</v>
      </c>
      <c r="G90" s="12"/>
      <c r="H90" s="12" t="n">
        <v>50.67</v>
      </c>
      <c r="I90" s="12"/>
      <c r="J90" s="13" t="n">
        <v>0.3</v>
      </c>
      <c r="K90" s="13" t="s">
        <v>26</v>
      </c>
    </row>
    <row r="91" customFormat="false" ht="15.75" hidden="false" customHeight="true" outlineLevel="0" collapsed="false">
      <c r="A91" s="16" t="s">
        <v>199</v>
      </c>
      <c r="B91" s="16"/>
      <c r="C91" s="15" t="n">
        <v>70</v>
      </c>
      <c r="D91" s="12" t="n">
        <v>7.5</v>
      </c>
      <c r="E91" s="15" t="n">
        <v>11.8</v>
      </c>
      <c r="F91" s="12" t="n">
        <v>74.9</v>
      </c>
      <c r="G91" s="12"/>
      <c r="H91" s="12" t="n">
        <v>417.1</v>
      </c>
      <c r="I91" s="12"/>
      <c r="J91" s="13" t="n">
        <v>0</v>
      </c>
      <c r="K91" s="13" t="n">
        <v>151</v>
      </c>
    </row>
    <row r="92" customFormat="false" ht="15.75" hidden="false" customHeight="true" outlineLevel="0" collapsed="false">
      <c r="A92" s="19" t="s">
        <v>16</v>
      </c>
      <c r="B92" s="19"/>
      <c r="C92" s="15"/>
      <c r="D92" s="12" t="n">
        <f aca="false">SUM(D90:D91)</f>
        <v>10.4</v>
      </c>
      <c r="E92" s="15" t="n">
        <f aca="false">SUM(E90:E91)</f>
        <v>14.3</v>
      </c>
      <c r="F92" s="12" t="n">
        <f aca="false">SUM(F90:G91)</f>
        <v>79.1</v>
      </c>
      <c r="G92" s="12"/>
      <c r="H92" s="15" t="n">
        <f aca="false">SUM(H90:I91)</f>
        <v>467.77</v>
      </c>
      <c r="I92" s="15"/>
      <c r="J92" s="13"/>
      <c r="K92" s="13"/>
    </row>
    <row r="93" customFormat="false" ht="15.75" hidden="false" customHeight="true" outlineLevel="0" collapsed="false">
      <c r="A93" s="76" t="s">
        <v>66</v>
      </c>
      <c r="B93" s="76"/>
      <c r="C93" s="38"/>
      <c r="D93" s="70" t="n">
        <f aca="false">D92+D78+D88</f>
        <v>39.99</v>
      </c>
      <c r="E93" s="38" t="n">
        <f aca="false">E92+E88+E78</f>
        <v>45.43</v>
      </c>
      <c r="F93" s="77" t="n">
        <f aca="false">F92+F88+F78</f>
        <v>244.53</v>
      </c>
      <c r="G93" s="77"/>
      <c r="H93" s="78" t="n">
        <f aca="false">H92+H88+H78</f>
        <v>1560.54</v>
      </c>
      <c r="I93" s="78"/>
      <c r="J93" s="80"/>
      <c r="K93" s="80"/>
    </row>
    <row r="94" customFormat="false" ht="15.75" hidden="false" customHeight="true" outlineLevel="0" collapsed="false">
      <c r="A94" s="81" t="s">
        <v>67</v>
      </c>
      <c r="B94" s="81"/>
      <c r="C94" s="13"/>
      <c r="D94" s="13"/>
      <c r="E94" s="13"/>
      <c r="F94" s="7"/>
      <c r="G94" s="7"/>
      <c r="H94" s="7"/>
      <c r="I94" s="7"/>
      <c r="J94" s="13"/>
      <c r="K94" s="13"/>
    </row>
    <row r="95" customFormat="false" ht="15.75" hidden="false" customHeight="true" outlineLevel="0" collapsed="false">
      <c r="A95" s="10" t="s">
        <v>12</v>
      </c>
      <c r="B95" s="10"/>
      <c r="C95" s="2"/>
      <c r="D95" s="12"/>
      <c r="E95" s="15"/>
      <c r="F95" s="12"/>
      <c r="G95" s="12"/>
      <c r="H95" s="15"/>
      <c r="I95" s="15"/>
      <c r="J95" s="13"/>
      <c r="K95" s="13"/>
    </row>
    <row r="96" customFormat="false" ht="15.75" hidden="false" customHeight="true" outlineLevel="0" collapsed="false">
      <c r="A96" s="16" t="s">
        <v>200</v>
      </c>
      <c r="B96" s="16"/>
      <c r="C96" s="15" t="n">
        <v>200</v>
      </c>
      <c r="D96" s="12" t="n">
        <v>2.33</v>
      </c>
      <c r="E96" s="15" t="n">
        <v>0.34</v>
      </c>
      <c r="F96" s="12" t="n">
        <v>0.33</v>
      </c>
      <c r="G96" s="12"/>
      <c r="H96" s="15" t="n">
        <v>94.6</v>
      </c>
      <c r="I96" s="15"/>
      <c r="J96" s="13" t="n">
        <v>0</v>
      </c>
      <c r="K96" s="13" t="n">
        <v>311</v>
      </c>
    </row>
    <row r="97" customFormat="false" ht="15.75" hidden="false" customHeight="true" outlineLevel="0" collapsed="false">
      <c r="A97" s="16" t="s">
        <v>247</v>
      </c>
      <c r="B97" s="16"/>
      <c r="C97" s="15" t="n">
        <v>45</v>
      </c>
      <c r="D97" s="12" t="n">
        <v>24.74</v>
      </c>
      <c r="E97" s="38" t="n">
        <v>26.76</v>
      </c>
      <c r="F97" s="12" t="n">
        <v>381.17</v>
      </c>
      <c r="G97" s="12"/>
      <c r="H97" s="15" t="n">
        <v>214.43</v>
      </c>
      <c r="I97" s="15"/>
      <c r="J97" s="13" t="n">
        <v>0.53</v>
      </c>
      <c r="K97" s="13" t="n">
        <v>0.1</v>
      </c>
    </row>
    <row r="98" customFormat="false" ht="18.75" hidden="false" customHeight="true" outlineLevel="0" collapsed="false">
      <c r="A98" s="74" t="s">
        <v>15</v>
      </c>
      <c r="B98" s="74"/>
      <c r="C98" s="15" t="n">
        <v>170</v>
      </c>
      <c r="D98" s="12" t="n">
        <v>0.6</v>
      </c>
      <c r="E98" s="15" t="n">
        <v>1.53</v>
      </c>
      <c r="F98" s="12" t="n">
        <v>6.5</v>
      </c>
      <c r="G98" s="12"/>
      <c r="H98" s="15" t="n">
        <v>24.64</v>
      </c>
      <c r="I98" s="15"/>
      <c r="J98" s="13" t="n">
        <v>3</v>
      </c>
      <c r="K98" s="13" t="n">
        <v>136</v>
      </c>
    </row>
    <row r="99" customFormat="false" ht="15.75" hidden="false" customHeight="true" outlineLevel="0" collapsed="false">
      <c r="A99" s="19" t="s">
        <v>16</v>
      </c>
      <c r="B99" s="19"/>
      <c r="C99" s="15"/>
      <c r="D99" s="72" t="n">
        <f aca="false">SUM(D96:D98)</f>
        <v>27.67</v>
      </c>
      <c r="E99" s="15" t="n">
        <f aca="false">SUM(E96:E98)</f>
        <v>28.63</v>
      </c>
      <c r="F99" s="12" t="n">
        <f aca="false">SUM(F96:G98)</f>
        <v>388</v>
      </c>
      <c r="G99" s="12"/>
      <c r="H99" s="15" t="n">
        <f aca="false">SUM(H96:I98)</f>
        <v>333.67</v>
      </c>
      <c r="I99" s="15"/>
      <c r="J99" s="13"/>
      <c r="K99" s="13"/>
    </row>
    <row r="100" customFormat="false" ht="31.5" hidden="false" customHeight="false" outlineLevel="0" collapsed="false">
      <c r="A100" s="97" t="s">
        <v>134</v>
      </c>
      <c r="B100" s="25"/>
      <c r="C100" s="15"/>
      <c r="D100" s="12"/>
      <c r="E100" s="15"/>
      <c r="F100" s="15"/>
      <c r="G100" s="25"/>
      <c r="H100" s="15"/>
      <c r="I100" s="66"/>
      <c r="J100" s="13"/>
      <c r="K100" s="13"/>
    </row>
    <row r="101" customFormat="false" ht="15.75" hidden="false" customHeight="true" outlineLevel="0" collapsed="false">
      <c r="A101" s="29" t="s">
        <v>181</v>
      </c>
      <c r="B101" s="25"/>
      <c r="C101" s="15" t="n">
        <v>100</v>
      </c>
      <c r="D101" s="12" t="n">
        <v>0.5</v>
      </c>
      <c r="E101" s="15" t="n">
        <v>1.5</v>
      </c>
      <c r="F101" s="12" t="n">
        <v>21</v>
      </c>
      <c r="G101" s="12"/>
      <c r="H101" s="15" t="n">
        <v>96</v>
      </c>
      <c r="I101" s="15"/>
      <c r="J101" s="13" t="n">
        <v>10</v>
      </c>
      <c r="K101" s="13" t="n">
        <v>156</v>
      </c>
    </row>
    <row r="102" customFormat="false" ht="15.75" hidden="false" customHeight="false" outlineLevel="0" collapsed="false">
      <c r="A102" s="24" t="s">
        <v>16</v>
      </c>
      <c r="B102" s="25"/>
      <c r="C102" s="15"/>
      <c r="D102" s="12" t="n">
        <f aca="false">D101</f>
        <v>0.5</v>
      </c>
      <c r="E102" s="15" t="n">
        <f aca="false">E101</f>
        <v>1.5</v>
      </c>
      <c r="F102" s="15" t="n">
        <f aca="false">F101</f>
        <v>21</v>
      </c>
      <c r="G102" s="25"/>
      <c r="H102" s="15" t="n">
        <f aca="false">H101</f>
        <v>96</v>
      </c>
      <c r="I102" s="66"/>
      <c r="J102" s="13"/>
      <c r="K102" s="13"/>
    </row>
    <row r="103" customFormat="false" ht="15.75" hidden="false" customHeight="true" outlineLevel="0" collapsed="false">
      <c r="A103" s="10" t="s">
        <v>17</v>
      </c>
      <c r="B103" s="10"/>
      <c r="C103" s="15"/>
      <c r="D103" s="12"/>
      <c r="E103" s="15"/>
      <c r="F103" s="12"/>
      <c r="G103" s="12"/>
      <c r="H103" s="15"/>
      <c r="I103" s="15"/>
      <c r="J103" s="13"/>
      <c r="K103" s="13"/>
    </row>
    <row r="104" customFormat="false" ht="15.75" hidden="false" customHeight="true" outlineLevel="0" collapsed="false">
      <c r="A104" s="16" t="s">
        <v>202</v>
      </c>
      <c r="B104" s="16"/>
      <c r="C104" s="15" t="n">
        <v>200</v>
      </c>
      <c r="D104" s="12" t="n">
        <v>0.87</v>
      </c>
      <c r="E104" s="15" t="n">
        <v>1.78</v>
      </c>
      <c r="F104" s="12" t="n">
        <v>4.81</v>
      </c>
      <c r="G104" s="12"/>
      <c r="H104" s="15" t="n">
        <v>38.8</v>
      </c>
      <c r="I104" s="15"/>
      <c r="J104" s="13" t="n">
        <v>3.67</v>
      </c>
      <c r="K104" s="13" t="n">
        <v>136</v>
      </c>
    </row>
    <row r="105" customFormat="false" ht="15.75" hidden="false" customHeight="true" outlineLevel="0" collapsed="false">
      <c r="A105" s="16" t="s">
        <v>203</v>
      </c>
      <c r="B105" s="16"/>
      <c r="C105" s="15" t="n">
        <v>120</v>
      </c>
      <c r="D105" s="12" t="n">
        <v>3</v>
      </c>
      <c r="E105" s="15" t="n">
        <v>3</v>
      </c>
      <c r="F105" s="12" t="n">
        <v>17.47</v>
      </c>
      <c r="G105" s="12"/>
      <c r="H105" s="15" t="n">
        <v>110.67</v>
      </c>
      <c r="I105" s="15"/>
      <c r="J105" s="13" t="n">
        <v>0.57</v>
      </c>
      <c r="K105" s="13" t="n">
        <v>128</v>
      </c>
    </row>
    <row r="106" customFormat="false" ht="15.75" hidden="false" customHeight="true" outlineLevel="0" collapsed="false">
      <c r="A106" s="16" t="s">
        <v>204</v>
      </c>
      <c r="B106" s="16"/>
      <c r="C106" s="15" t="n">
        <v>80</v>
      </c>
      <c r="D106" s="12" t="n">
        <v>15.5</v>
      </c>
      <c r="E106" s="15" t="n">
        <v>9</v>
      </c>
      <c r="F106" s="12" t="n">
        <v>4.1</v>
      </c>
      <c r="G106" s="12"/>
      <c r="H106" s="15" t="n">
        <v>165</v>
      </c>
      <c r="I106" s="15"/>
      <c r="J106" s="13" t="n">
        <v>0</v>
      </c>
      <c r="K106" s="13" t="n">
        <v>327</v>
      </c>
    </row>
    <row r="107" customFormat="false" ht="15.75" hidden="false" customHeight="true" outlineLevel="0" collapsed="false">
      <c r="A107" s="16" t="s">
        <v>205</v>
      </c>
      <c r="B107" s="16"/>
      <c r="C107" s="15" t="n">
        <v>45</v>
      </c>
      <c r="D107" s="12" t="n">
        <v>3.1</v>
      </c>
      <c r="E107" s="15" t="n">
        <v>0.2</v>
      </c>
      <c r="F107" s="12" t="n">
        <v>6.5</v>
      </c>
      <c r="G107" s="12"/>
      <c r="H107" s="15" t="n">
        <v>40</v>
      </c>
      <c r="I107" s="15"/>
      <c r="J107" s="13" t="n">
        <v>10</v>
      </c>
      <c r="K107" s="13" t="n">
        <v>4</v>
      </c>
    </row>
    <row r="108" customFormat="false" ht="47.25" hidden="false" customHeight="false" outlineLevel="0" collapsed="false">
      <c r="A108" s="29" t="s">
        <v>206</v>
      </c>
      <c r="B108" s="25"/>
      <c r="C108" s="15" t="n">
        <v>25</v>
      </c>
      <c r="D108" s="70" t="n">
        <v>1.23</v>
      </c>
      <c r="E108" s="15" t="n">
        <v>3</v>
      </c>
      <c r="F108" s="15" t="n">
        <v>9.77</v>
      </c>
      <c r="G108" s="25" t="n">
        <v>9.77</v>
      </c>
      <c r="H108" s="15" t="n">
        <v>71.21</v>
      </c>
      <c r="I108" s="66" t="n">
        <v>71.21</v>
      </c>
      <c r="J108" s="13" t="n">
        <v>0</v>
      </c>
      <c r="K108" s="13" t="n">
        <v>28</v>
      </c>
    </row>
    <row r="109" customFormat="false" ht="15.75" hidden="false" customHeight="true" outlineLevel="0" collapsed="false">
      <c r="A109" s="16" t="s">
        <v>169</v>
      </c>
      <c r="B109" s="16"/>
      <c r="C109" s="15" t="n">
        <v>35</v>
      </c>
      <c r="D109" s="12" t="n">
        <v>6.14</v>
      </c>
      <c r="E109" s="38" t="n">
        <v>2.14</v>
      </c>
      <c r="F109" s="12" t="n">
        <v>41.86</v>
      </c>
      <c r="G109" s="12"/>
      <c r="H109" s="15" t="n">
        <v>214.43</v>
      </c>
      <c r="I109" s="15"/>
      <c r="J109" s="13" t="n">
        <v>0</v>
      </c>
      <c r="K109" s="13" t="n">
        <v>147</v>
      </c>
    </row>
    <row r="110" customFormat="false" ht="15.75" hidden="false" customHeight="true" outlineLevel="0" collapsed="false">
      <c r="A110" s="16" t="s">
        <v>170</v>
      </c>
      <c r="B110" s="16"/>
      <c r="C110" s="15" t="n">
        <v>180</v>
      </c>
      <c r="D110" s="12" t="s">
        <v>172</v>
      </c>
      <c r="E110" s="15" t="n">
        <v>0</v>
      </c>
      <c r="F110" s="12" t="s">
        <v>173</v>
      </c>
      <c r="G110" s="12"/>
      <c r="H110" s="15" t="n">
        <v>53.72</v>
      </c>
      <c r="I110" s="15"/>
      <c r="J110" s="13" t="s">
        <v>174</v>
      </c>
      <c r="K110" s="13" t="n">
        <v>126</v>
      </c>
    </row>
    <row r="111" customFormat="false" ht="15.75" hidden="false" customHeight="true" outlineLevel="0" collapsed="false">
      <c r="A111" s="19" t="s">
        <v>16</v>
      </c>
      <c r="B111" s="19"/>
      <c r="C111" s="15"/>
      <c r="D111" s="12" t="n">
        <f aca="false">SUM(D104:D110)</f>
        <v>29.84</v>
      </c>
      <c r="E111" s="38" t="n">
        <f aca="false">SUM(E104:E110)</f>
        <v>19.12</v>
      </c>
      <c r="F111" s="12" t="n">
        <f aca="false">SUM(F104:G110)</f>
        <v>94.28</v>
      </c>
      <c r="G111" s="12"/>
      <c r="H111" s="15" t="n">
        <f aca="false">SUM(H104:I110)</f>
        <v>765.04</v>
      </c>
      <c r="I111" s="15"/>
      <c r="J111" s="13"/>
      <c r="K111" s="13"/>
    </row>
    <row r="112" customFormat="false" ht="15.75" hidden="false" customHeight="true" outlineLevel="0" collapsed="false">
      <c r="A112" s="10" t="s">
        <v>23</v>
      </c>
      <c r="B112" s="10"/>
      <c r="C112" s="38"/>
      <c r="D112" s="12"/>
      <c r="E112" s="15"/>
      <c r="F112" s="12"/>
      <c r="G112" s="12"/>
      <c r="H112" s="15"/>
      <c r="I112" s="15"/>
      <c r="J112" s="13"/>
      <c r="K112" s="13"/>
    </row>
    <row r="113" customFormat="false" ht="15.75" hidden="false" customHeight="true" outlineLevel="0" collapsed="false">
      <c r="A113" s="16" t="s">
        <v>207</v>
      </c>
      <c r="B113" s="16"/>
      <c r="C113" s="15" t="n">
        <v>70</v>
      </c>
      <c r="D113" s="12" t="n">
        <v>6.83</v>
      </c>
      <c r="E113" s="15" t="n">
        <v>12.63</v>
      </c>
      <c r="F113" s="12" t="n">
        <v>54.34</v>
      </c>
      <c r="G113" s="12"/>
      <c r="H113" s="15" t="n">
        <v>357.14</v>
      </c>
      <c r="I113" s="15"/>
      <c r="J113" s="13" t="n">
        <v>0</v>
      </c>
      <c r="K113" s="13" t="n">
        <v>446.2</v>
      </c>
    </row>
    <row r="114" customFormat="false" ht="18.75" hidden="false" customHeight="true" outlineLevel="0" collapsed="false">
      <c r="A114" s="74" t="s">
        <v>96</v>
      </c>
      <c r="B114" s="74"/>
      <c r="C114" s="15" t="n">
        <v>170</v>
      </c>
      <c r="D114" s="12" t="n">
        <v>0.6</v>
      </c>
      <c r="E114" s="15" t="n">
        <v>1.53</v>
      </c>
      <c r="F114" s="12" t="n">
        <v>6.5</v>
      </c>
      <c r="G114" s="12"/>
      <c r="H114" s="15" t="n">
        <v>24.64</v>
      </c>
      <c r="I114" s="15"/>
      <c r="J114" s="13" t="n">
        <v>3</v>
      </c>
      <c r="K114" s="13" t="n">
        <v>136</v>
      </c>
    </row>
    <row r="115" customFormat="false" ht="15.75" hidden="false" customHeight="true" outlineLevel="0" collapsed="false">
      <c r="A115" s="19" t="s">
        <v>16</v>
      </c>
      <c r="B115" s="19"/>
      <c r="C115" s="15"/>
      <c r="D115" s="12" t="n">
        <f aca="false">SUM(D113:D114)</f>
        <v>7.43</v>
      </c>
      <c r="E115" s="15" t="n">
        <f aca="false">SUM(E113:E114)</f>
        <v>14.16</v>
      </c>
      <c r="F115" s="12" t="n">
        <f aca="false">SUM(F113:G114)</f>
        <v>60.84</v>
      </c>
      <c r="G115" s="12"/>
      <c r="H115" s="15" t="n">
        <f aca="false">SUM(H113:I114)</f>
        <v>381.78</v>
      </c>
      <c r="I115" s="15"/>
      <c r="J115" s="13"/>
      <c r="K115" s="13"/>
    </row>
    <row r="116" customFormat="false" ht="15.75" hidden="false" customHeight="true" outlineLevel="0" collapsed="false">
      <c r="A116" s="19" t="s">
        <v>77</v>
      </c>
      <c r="B116" s="19"/>
      <c r="C116" s="15"/>
      <c r="D116" s="12" t="n">
        <f aca="false">D115+D111+D99</f>
        <v>64.94</v>
      </c>
      <c r="E116" s="15" t="n">
        <f aca="false">E115+E111+E99</f>
        <v>61.91</v>
      </c>
      <c r="F116" s="12" t="n">
        <f aca="false">F115+F111+F99</f>
        <v>543.12</v>
      </c>
      <c r="G116" s="12"/>
      <c r="H116" s="15" t="n">
        <f aca="false">H99+H111+H115</f>
        <v>1480.49</v>
      </c>
      <c r="I116" s="15"/>
      <c r="J116" s="13"/>
      <c r="K116" s="13"/>
    </row>
    <row r="117" customFormat="false" ht="15.75" hidden="false" customHeight="true" outlineLevel="0" collapsed="false">
      <c r="A117" s="10" t="s">
        <v>78</v>
      </c>
      <c r="B117" s="10"/>
      <c r="C117" s="15"/>
      <c r="D117" s="12"/>
      <c r="E117" s="15"/>
      <c r="F117" s="12"/>
      <c r="G117" s="12"/>
      <c r="H117" s="15"/>
      <c r="I117" s="15"/>
      <c r="J117" s="13"/>
      <c r="K117" s="13"/>
    </row>
    <row r="118" customFormat="false" ht="15.75" hidden="false" customHeight="true" outlineLevel="0" collapsed="false">
      <c r="A118" s="10" t="s">
        <v>12</v>
      </c>
      <c r="B118" s="10"/>
      <c r="C118" s="15"/>
      <c r="D118" s="12"/>
      <c r="E118" s="15"/>
      <c r="F118" s="12"/>
      <c r="G118" s="12"/>
      <c r="H118" s="15"/>
      <c r="I118" s="15"/>
      <c r="J118" s="13"/>
      <c r="K118" s="13"/>
    </row>
    <row r="119" customFormat="false" ht="15.75" hidden="false" customHeight="true" outlineLevel="0" collapsed="false">
      <c r="A119" s="16" t="s">
        <v>208</v>
      </c>
      <c r="B119" s="16"/>
      <c r="C119" s="15" t="n">
        <v>200</v>
      </c>
      <c r="D119" s="12" t="n">
        <v>3.88</v>
      </c>
      <c r="E119" s="15" t="n">
        <v>5</v>
      </c>
      <c r="F119" s="12" t="n">
        <v>21.76</v>
      </c>
      <c r="G119" s="12"/>
      <c r="H119" s="15" t="n">
        <v>148</v>
      </c>
      <c r="I119" s="15"/>
      <c r="J119" s="13" t="n">
        <v>0</v>
      </c>
      <c r="K119" s="86" t="s">
        <v>209</v>
      </c>
    </row>
    <row r="120" customFormat="false" ht="15.75" hidden="false" customHeight="true" outlineLevel="0" collapsed="false">
      <c r="A120" s="16" t="s">
        <v>180</v>
      </c>
      <c r="B120" s="16"/>
      <c r="C120" s="38" t="n">
        <v>55</v>
      </c>
      <c r="D120" s="12" t="n">
        <v>6.12</v>
      </c>
      <c r="E120" s="15" t="n">
        <v>18.88</v>
      </c>
      <c r="F120" s="12" t="n">
        <v>36.55</v>
      </c>
      <c r="G120" s="12"/>
      <c r="H120" s="15" t="n">
        <v>340</v>
      </c>
      <c r="I120" s="15"/>
      <c r="J120" s="13" t="n">
        <v>0</v>
      </c>
      <c r="K120" s="64" t="s">
        <v>132</v>
      </c>
    </row>
    <row r="121" customFormat="false" ht="18.75" hidden="false" customHeight="true" outlineLevel="0" collapsed="false">
      <c r="A121" s="74" t="s">
        <v>15</v>
      </c>
      <c r="B121" s="74"/>
      <c r="C121" s="15" t="n">
        <v>170</v>
      </c>
      <c r="D121" s="12" t="n">
        <v>0.6</v>
      </c>
      <c r="E121" s="15" t="n">
        <v>1.53</v>
      </c>
      <c r="F121" s="12" t="n">
        <v>6.5</v>
      </c>
      <c r="G121" s="12"/>
      <c r="H121" s="15" t="n">
        <v>24.64</v>
      </c>
      <c r="I121" s="15"/>
      <c r="J121" s="13" t="n">
        <v>3</v>
      </c>
      <c r="K121" s="13" t="n">
        <v>136</v>
      </c>
    </row>
    <row r="122" customFormat="false" ht="15.75" hidden="false" customHeight="true" outlineLevel="0" collapsed="false">
      <c r="A122" s="19" t="s">
        <v>16</v>
      </c>
      <c r="B122" s="19"/>
      <c r="C122" s="15"/>
      <c r="D122" s="12" t="n">
        <f aca="false">SUM(D119:D121)</f>
        <v>10.6</v>
      </c>
      <c r="E122" s="15" t="n">
        <f aca="false">SUM(E119:E121)</f>
        <v>25.41</v>
      </c>
      <c r="F122" s="12" t="n">
        <f aca="false">SUM(F119:G121)</f>
        <v>64.81</v>
      </c>
      <c r="G122" s="12"/>
      <c r="H122" s="15" t="n">
        <f aca="false">SUM(H119:I121)</f>
        <v>512.64</v>
      </c>
      <c r="I122" s="15"/>
      <c r="J122" s="13"/>
      <c r="K122" s="13"/>
    </row>
    <row r="123" customFormat="false" ht="31.5" hidden="false" customHeight="false" outlineLevel="0" collapsed="false">
      <c r="A123" s="97" t="s">
        <v>134</v>
      </c>
      <c r="B123" s="25"/>
      <c r="C123" s="15"/>
      <c r="D123" s="12"/>
      <c r="E123" s="15"/>
      <c r="F123" s="15"/>
      <c r="G123" s="25"/>
      <c r="H123" s="15"/>
      <c r="I123" s="66"/>
      <c r="J123" s="13"/>
      <c r="K123" s="13"/>
    </row>
    <row r="124" customFormat="false" ht="31.5" hidden="false" customHeight="false" outlineLevel="0" collapsed="false">
      <c r="A124" s="29" t="s">
        <v>135</v>
      </c>
      <c r="B124" s="25"/>
      <c r="C124" s="11" t="n">
        <v>100</v>
      </c>
      <c r="D124" s="12" t="n">
        <v>0.4</v>
      </c>
      <c r="E124" s="33" t="n">
        <v>0.4</v>
      </c>
      <c r="F124" s="15" t="n">
        <v>9.8</v>
      </c>
      <c r="G124" s="25" t="n">
        <v>9.8</v>
      </c>
      <c r="H124" s="15" t="n">
        <v>44</v>
      </c>
      <c r="I124" s="66" t="n">
        <v>44</v>
      </c>
      <c r="J124" s="13" t="n">
        <v>10</v>
      </c>
      <c r="K124" s="13" t="n">
        <v>368</v>
      </c>
    </row>
    <row r="125" customFormat="false" ht="15.75" hidden="false" customHeight="false" outlineLevel="0" collapsed="false">
      <c r="A125" s="24" t="s">
        <v>16</v>
      </c>
      <c r="B125" s="25"/>
      <c r="C125" s="15"/>
      <c r="D125" s="12" t="n">
        <f aca="false">D124</f>
        <v>0.4</v>
      </c>
      <c r="E125" s="15" t="n">
        <f aca="false">E124</f>
        <v>0.4</v>
      </c>
      <c r="F125" s="15" t="n">
        <f aca="false">F124</f>
        <v>9.8</v>
      </c>
      <c r="G125" s="25"/>
      <c r="H125" s="15" t="n">
        <f aca="false">H124</f>
        <v>44</v>
      </c>
      <c r="I125" s="66"/>
      <c r="J125" s="13"/>
      <c r="K125" s="13"/>
    </row>
    <row r="126" customFormat="false" ht="15.75" hidden="false" customHeight="true" outlineLevel="0" collapsed="false">
      <c r="A126" s="10" t="s">
        <v>17</v>
      </c>
      <c r="B126" s="10"/>
      <c r="C126" s="15"/>
      <c r="D126" s="12"/>
      <c r="E126" s="15"/>
      <c r="F126" s="12"/>
      <c r="G126" s="12"/>
      <c r="H126" s="15"/>
      <c r="I126" s="15"/>
      <c r="J126" s="13"/>
      <c r="K126" s="13"/>
    </row>
    <row r="127" customFormat="false" ht="15.75" hidden="false" customHeight="true" outlineLevel="0" collapsed="false">
      <c r="A127" s="16" t="s">
        <v>210</v>
      </c>
      <c r="B127" s="16"/>
      <c r="C127" s="15" t="n">
        <v>200</v>
      </c>
      <c r="D127" s="12" t="n">
        <v>4</v>
      </c>
      <c r="E127" s="15" t="n">
        <v>2.99</v>
      </c>
      <c r="F127" s="12" t="n">
        <v>3.16</v>
      </c>
      <c r="G127" s="12"/>
      <c r="H127" s="15" t="n">
        <v>65.22</v>
      </c>
      <c r="I127" s="15"/>
      <c r="J127" s="13" t="n">
        <v>3.8693</v>
      </c>
      <c r="K127" s="13" t="n">
        <v>769</v>
      </c>
    </row>
    <row r="128" customFormat="false" ht="15.75" hidden="false" customHeight="true" outlineLevel="0" collapsed="false">
      <c r="A128" s="16" t="s">
        <v>211</v>
      </c>
      <c r="B128" s="16"/>
      <c r="C128" s="15" t="n">
        <v>40</v>
      </c>
      <c r="D128" s="12" t="n">
        <v>13.33</v>
      </c>
      <c r="E128" s="15" t="n">
        <v>10.89</v>
      </c>
      <c r="F128" s="12" t="n">
        <v>12</v>
      </c>
      <c r="G128" s="12"/>
      <c r="H128" s="15" t="n">
        <v>200</v>
      </c>
      <c r="I128" s="15"/>
      <c r="J128" s="13" t="n">
        <v>0</v>
      </c>
      <c r="K128" s="13" t="n">
        <v>76</v>
      </c>
    </row>
    <row r="129" customFormat="false" ht="15.75" hidden="false" customHeight="true" outlineLevel="0" collapsed="false">
      <c r="A129" s="16" t="s">
        <v>213</v>
      </c>
      <c r="B129" s="16"/>
      <c r="C129" s="15" t="n">
        <v>132</v>
      </c>
      <c r="D129" s="12" t="n">
        <v>2.04</v>
      </c>
      <c r="E129" s="15" t="n">
        <v>3.2</v>
      </c>
      <c r="F129" s="12" t="n">
        <v>13.63</v>
      </c>
      <c r="G129" s="12"/>
      <c r="H129" s="15" t="n">
        <v>91.5</v>
      </c>
      <c r="I129" s="15"/>
      <c r="J129" s="13" t="n">
        <v>12.11</v>
      </c>
      <c r="K129" s="13" t="n">
        <v>321</v>
      </c>
    </row>
    <row r="130" customFormat="false" ht="15.75" hidden="false" customHeight="true" outlineLevel="0" collapsed="false">
      <c r="A130" s="16" t="s">
        <v>214</v>
      </c>
      <c r="B130" s="16"/>
      <c r="C130" s="15" t="n">
        <v>45</v>
      </c>
      <c r="D130" s="12" t="n">
        <v>1.61</v>
      </c>
      <c r="E130" s="15" t="n">
        <v>5.19</v>
      </c>
      <c r="F130" s="12" t="n">
        <v>8.4</v>
      </c>
      <c r="G130" s="12"/>
      <c r="H130" s="15" t="n">
        <v>91.51</v>
      </c>
      <c r="I130" s="15"/>
      <c r="J130" s="13" t="n">
        <v>11</v>
      </c>
      <c r="K130" s="13" t="n">
        <v>2</v>
      </c>
    </row>
    <row r="131" customFormat="false" ht="47.25" hidden="false" customHeight="false" outlineLevel="0" collapsed="false">
      <c r="A131" s="29" t="s">
        <v>206</v>
      </c>
      <c r="B131" s="25"/>
      <c r="C131" s="15" t="n">
        <v>25</v>
      </c>
      <c r="D131" s="70" t="n">
        <v>1.23</v>
      </c>
      <c r="E131" s="15" t="n">
        <v>3</v>
      </c>
      <c r="F131" s="15" t="n">
        <v>9.77</v>
      </c>
      <c r="G131" s="25" t="n">
        <v>9.77</v>
      </c>
      <c r="H131" s="15" t="n">
        <v>71.21</v>
      </c>
      <c r="I131" s="66" t="n">
        <v>71.21</v>
      </c>
      <c r="J131" s="13" t="n">
        <v>0</v>
      </c>
      <c r="K131" s="13" t="n">
        <v>28</v>
      </c>
    </row>
    <row r="132" customFormat="false" ht="15.75" hidden="false" customHeight="true" outlineLevel="0" collapsed="false">
      <c r="A132" s="16" t="s">
        <v>169</v>
      </c>
      <c r="B132" s="16"/>
      <c r="C132" s="15" t="n">
        <v>35</v>
      </c>
      <c r="D132" s="12" t="n">
        <v>6.14</v>
      </c>
      <c r="E132" s="38" t="n">
        <v>2.14</v>
      </c>
      <c r="F132" s="12" t="n">
        <v>41.86</v>
      </c>
      <c r="G132" s="12"/>
      <c r="H132" s="15" t="n">
        <v>214.43</v>
      </c>
      <c r="I132" s="15"/>
      <c r="J132" s="13" t="n">
        <v>0</v>
      </c>
      <c r="K132" s="13" t="n">
        <v>147</v>
      </c>
    </row>
    <row r="133" customFormat="false" ht="15.75" hidden="false" customHeight="true" outlineLevel="0" collapsed="false">
      <c r="A133" s="16" t="s">
        <v>170</v>
      </c>
      <c r="B133" s="16"/>
      <c r="C133" s="15" t="n">
        <v>180</v>
      </c>
      <c r="D133" s="12" t="s">
        <v>172</v>
      </c>
      <c r="E133" s="15" t="n">
        <v>0</v>
      </c>
      <c r="F133" s="12" t="s">
        <v>173</v>
      </c>
      <c r="G133" s="12"/>
      <c r="H133" s="15" t="n">
        <v>53.72</v>
      </c>
      <c r="I133" s="15"/>
      <c r="J133" s="13" t="s">
        <v>174</v>
      </c>
      <c r="K133" s="13" t="n">
        <v>126</v>
      </c>
    </row>
    <row r="134" customFormat="false" ht="15.75" hidden="false" customHeight="true" outlineLevel="0" collapsed="false">
      <c r="A134" s="19" t="s">
        <v>16</v>
      </c>
      <c r="B134" s="19"/>
      <c r="C134" s="15"/>
      <c r="D134" s="12" t="n">
        <f aca="false">SUM(D127:D133)</f>
        <v>28.35</v>
      </c>
      <c r="E134" s="15" t="n">
        <f aca="false">SUM(E127:E133)</f>
        <v>27.41</v>
      </c>
      <c r="F134" s="12" t="n">
        <f aca="false">SUM(F127:G133)</f>
        <v>98.59</v>
      </c>
      <c r="G134" s="12"/>
      <c r="H134" s="15" t="n">
        <f aca="false">SUM(H127:I133)</f>
        <v>858.8</v>
      </c>
      <c r="I134" s="15"/>
      <c r="J134" s="13"/>
      <c r="K134" s="13"/>
    </row>
    <row r="135" customFormat="false" ht="15.75" hidden="false" customHeight="true" outlineLevel="0" collapsed="false">
      <c r="A135" s="10" t="s">
        <v>23</v>
      </c>
      <c r="B135" s="10"/>
      <c r="C135" s="15"/>
      <c r="D135" s="12"/>
      <c r="E135" s="15"/>
      <c r="F135" s="12"/>
      <c r="G135" s="12"/>
      <c r="H135" s="15"/>
      <c r="I135" s="15"/>
      <c r="J135" s="13"/>
      <c r="K135" s="13"/>
    </row>
    <row r="136" customFormat="false" ht="15.75" hidden="false" customHeight="true" outlineLevel="0" collapsed="false">
      <c r="A136" s="16" t="s">
        <v>215</v>
      </c>
      <c r="B136" s="16"/>
      <c r="C136" s="15" t="n">
        <v>70</v>
      </c>
      <c r="D136" s="12" t="n">
        <v>6.83</v>
      </c>
      <c r="E136" s="15" t="n">
        <v>12.83</v>
      </c>
      <c r="F136" s="12" t="n">
        <v>55.16</v>
      </c>
      <c r="G136" s="12"/>
      <c r="H136" s="15" t="n">
        <v>363.3</v>
      </c>
      <c r="I136" s="15"/>
      <c r="J136" s="13" t="n">
        <v>0</v>
      </c>
      <c r="K136" s="13" t="n">
        <v>579</v>
      </c>
    </row>
    <row r="137" customFormat="false" ht="15.75" hidden="false" customHeight="true" outlineLevel="0" collapsed="false">
      <c r="A137" s="16" t="s">
        <v>43</v>
      </c>
      <c r="B137" s="16"/>
      <c r="C137" s="15" t="n">
        <v>150</v>
      </c>
      <c r="D137" s="12" t="n">
        <v>2.9</v>
      </c>
      <c r="E137" s="15" t="n">
        <v>2.5</v>
      </c>
      <c r="F137" s="12" t="n">
        <v>4.2</v>
      </c>
      <c r="G137" s="12"/>
      <c r="H137" s="12" t="n">
        <v>50.67</v>
      </c>
      <c r="I137" s="12"/>
      <c r="J137" s="13" t="n">
        <v>0.3</v>
      </c>
      <c r="K137" s="13" t="s">
        <v>26</v>
      </c>
    </row>
    <row r="138" customFormat="false" ht="15.75" hidden="false" customHeight="true" outlineLevel="0" collapsed="false">
      <c r="A138" s="19" t="s">
        <v>16</v>
      </c>
      <c r="B138" s="19"/>
      <c r="C138" s="15"/>
      <c r="D138" s="12" t="n">
        <f aca="false">SUM(D136:D137)</f>
        <v>9.73</v>
      </c>
      <c r="E138" s="15" t="n">
        <f aca="false">SUM(E136:E137)</f>
        <v>15.33</v>
      </c>
      <c r="F138" s="12" t="n">
        <f aca="false">SUM(F136:G137)</f>
        <v>59.36</v>
      </c>
      <c r="G138" s="12"/>
      <c r="H138" s="12" t="n">
        <f aca="false">SUM(H136:I137)</f>
        <v>413.97</v>
      </c>
      <c r="I138" s="12"/>
      <c r="J138" s="13"/>
      <c r="K138" s="13"/>
    </row>
    <row r="139" customFormat="false" ht="15.75" hidden="false" customHeight="true" outlineLevel="0" collapsed="false">
      <c r="A139" s="19" t="s">
        <v>87</v>
      </c>
      <c r="B139" s="19"/>
      <c r="C139" s="15"/>
      <c r="D139" s="12" t="n">
        <f aca="false">D138+D134+D122</f>
        <v>48.68</v>
      </c>
      <c r="E139" s="15" t="n">
        <f aca="false">E138+E134+E122</f>
        <v>68.15</v>
      </c>
      <c r="F139" s="12" t="n">
        <f aca="false">F138+F134+F122</f>
        <v>222.76</v>
      </c>
      <c r="G139" s="12"/>
      <c r="H139" s="15" t="n">
        <f aca="false">H122+H134+H138</f>
        <v>1785.41</v>
      </c>
      <c r="I139" s="15"/>
      <c r="J139" s="13"/>
      <c r="K139" s="13"/>
    </row>
    <row r="140" customFormat="false" ht="15.75" hidden="false" customHeight="true" outlineLevel="0" collapsed="false">
      <c r="A140" s="10" t="s">
        <v>88</v>
      </c>
      <c r="B140" s="10"/>
      <c r="C140" s="15"/>
      <c r="D140" s="12"/>
      <c r="E140" s="15"/>
      <c r="F140" s="12"/>
      <c r="G140" s="12"/>
      <c r="H140" s="15"/>
      <c r="I140" s="15"/>
      <c r="J140" s="13"/>
      <c r="K140" s="13"/>
    </row>
    <row r="141" customFormat="false" ht="15.75" hidden="false" customHeight="true" outlineLevel="0" collapsed="false">
      <c r="A141" s="10" t="s">
        <v>12</v>
      </c>
      <c r="B141" s="10"/>
      <c r="C141" s="15"/>
      <c r="D141" s="12"/>
      <c r="E141" s="15"/>
      <c r="F141" s="12"/>
      <c r="G141" s="12"/>
      <c r="H141" s="15"/>
      <c r="I141" s="15"/>
      <c r="J141" s="13"/>
      <c r="K141" s="13"/>
    </row>
    <row r="142" customFormat="false" ht="15.75" hidden="false" customHeight="true" outlineLevel="0" collapsed="false">
      <c r="A142" s="16" t="s">
        <v>178</v>
      </c>
      <c r="B142" s="16"/>
      <c r="C142" s="15" t="n">
        <v>95</v>
      </c>
      <c r="D142" s="12" t="n">
        <v>20.66</v>
      </c>
      <c r="E142" s="73" t="n">
        <v>16.94</v>
      </c>
      <c r="F142" s="12" t="n">
        <v>9.42</v>
      </c>
      <c r="G142" s="12"/>
      <c r="H142" s="15" t="n">
        <v>316.33</v>
      </c>
      <c r="I142" s="15"/>
      <c r="J142" s="13" t="n">
        <v>1.27</v>
      </c>
      <c r="K142" s="13" t="n">
        <v>81</v>
      </c>
    </row>
    <row r="143" customFormat="false" ht="15.75" hidden="false" customHeight="true" outlineLevel="0" collapsed="false">
      <c r="A143" s="16" t="s">
        <v>180</v>
      </c>
      <c r="B143" s="16"/>
      <c r="C143" s="38" t="n">
        <v>55</v>
      </c>
      <c r="D143" s="12" t="n">
        <v>6.12</v>
      </c>
      <c r="E143" s="15" t="n">
        <v>18.88</v>
      </c>
      <c r="F143" s="12" t="n">
        <v>36.55</v>
      </c>
      <c r="G143" s="12"/>
      <c r="H143" s="15" t="n">
        <v>340</v>
      </c>
      <c r="I143" s="15"/>
      <c r="J143" s="13" t="n">
        <v>0</v>
      </c>
      <c r="K143" s="64" t="s">
        <v>132</v>
      </c>
    </row>
    <row r="144" customFormat="false" ht="18.75" hidden="false" customHeight="true" outlineLevel="0" collapsed="false">
      <c r="A144" s="74" t="s">
        <v>15</v>
      </c>
      <c r="B144" s="74"/>
      <c r="C144" s="15" t="n">
        <v>170</v>
      </c>
      <c r="D144" s="12" t="n">
        <v>0.6</v>
      </c>
      <c r="E144" s="15" t="n">
        <v>1.53</v>
      </c>
      <c r="F144" s="12" t="n">
        <v>6.5</v>
      </c>
      <c r="G144" s="12"/>
      <c r="H144" s="15" t="n">
        <v>24.64</v>
      </c>
      <c r="I144" s="15"/>
      <c r="J144" s="13" t="n">
        <v>3</v>
      </c>
      <c r="K144" s="13" t="n">
        <v>136</v>
      </c>
    </row>
    <row r="145" customFormat="false" ht="15.75" hidden="false" customHeight="true" outlineLevel="0" collapsed="false">
      <c r="A145" s="19" t="s">
        <v>16</v>
      </c>
      <c r="B145" s="19"/>
      <c r="C145" s="15"/>
      <c r="D145" s="12" t="n">
        <f aca="false">SUM(D142:D144)</f>
        <v>27.38</v>
      </c>
      <c r="E145" s="15" t="n">
        <f aca="false">SUM(E142:E144)</f>
        <v>37.35</v>
      </c>
      <c r="F145" s="12" t="n">
        <f aca="false">SUM(F142:G144)</f>
        <v>52.47</v>
      </c>
      <c r="G145" s="12"/>
      <c r="H145" s="15" t="n">
        <f aca="false">SUM(H142:I144)</f>
        <v>680.97</v>
      </c>
      <c r="I145" s="15"/>
      <c r="J145" s="13"/>
      <c r="K145" s="13"/>
    </row>
    <row r="146" customFormat="false" ht="31.5" hidden="false" customHeight="false" outlineLevel="0" collapsed="false">
      <c r="A146" s="97" t="s">
        <v>134</v>
      </c>
      <c r="B146" s="25"/>
      <c r="C146" s="15"/>
      <c r="D146" s="12"/>
      <c r="E146" s="15"/>
      <c r="F146" s="15"/>
      <c r="G146" s="25"/>
      <c r="H146" s="15"/>
      <c r="I146" s="66"/>
      <c r="J146" s="13"/>
      <c r="K146" s="13"/>
    </row>
    <row r="147" customFormat="false" ht="31.5" hidden="false" customHeight="false" outlineLevel="0" collapsed="false">
      <c r="A147" s="29" t="s">
        <v>158</v>
      </c>
      <c r="B147" s="25"/>
      <c r="C147" s="11" t="n">
        <v>100</v>
      </c>
      <c r="D147" s="12" t="n">
        <v>0.3</v>
      </c>
      <c r="E147" s="33" t="n">
        <v>0.4</v>
      </c>
      <c r="F147" s="15" t="n">
        <v>10.3</v>
      </c>
      <c r="G147" s="25" t="n">
        <v>9.8</v>
      </c>
      <c r="H147" s="15" t="n">
        <v>47</v>
      </c>
      <c r="I147" s="66" t="n">
        <v>44</v>
      </c>
      <c r="J147" s="13" t="n">
        <v>5</v>
      </c>
      <c r="K147" s="13" t="n">
        <v>154</v>
      </c>
    </row>
    <row r="148" customFormat="false" ht="15.75" hidden="false" customHeight="false" outlineLevel="0" collapsed="false">
      <c r="A148" s="24" t="s">
        <v>16</v>
      </c>
      <c r="B148" s="25"/>
      <c r="C148" s="15"/>
      <c r="D148" s="12" t="n">
        <f aca="false">D147</f>
        <v>0.3</v>
      </c>
      <c r="E148" s="15" t="n">
        <f aca="false">E147</f>
        <v>0.4</v>
      </c>
      <c r="F148" s="15" t="n">
        <f aca="false">F147</f>
        <v>10.3</v>
      </c>
      <c r="G148" s="25"/>
      <c r="H148" s="15" t="n">
        <f aca="false">H147</f>
        <v>47</v>
      </c>
      <c r="I148" s="66"/>
      <c r="J148" s="13"/>
      <c r="K148" s="13"/>
    </row>
    <row r="149" customFormat="false" ht="15.75" hidden="false" customHeight="true" outlineLevel="0" collapsed="false">
      <c r="A149" s="10" t="s">
        <v>17</v>
      </c>
      <c r="B149" s="10"/>
      <c r="C149" s="15"/>
      <c r="D149" s="12"/>
      <c r="E149" s="15"/>
      <c r="F149" s="12"/>
      <c r="G149" s="12"/>
      <c r="H149" s="15"/>
      <c r="I149" s="15"/>
      <c r="J149" s="13"/>
      <c r="K149" s="13"/>
    </row>
    <row r="150" customFormat="false" ht="15.75" hidden="false" customHeight="true" outlineLevel="0" collapsed="false">
      <c r="A150" s="16" t="s">
        <v>216</v>
      </c>
      <c r="B150" s="16"/>
      <c r="C150" s="15" t="n">
        <v>200</v>
      </c>
      <c r="D150" s="12" t="n">
        <v>16.93</v>
      </c>
      <c r="E150" s="15" t="n">
        <v>12.24</v>
      </c>
      <c r="F150" s="12" t="n">
        <v>13.87</v>
      </c>
      <c r="G150" s="12"/>
      <c r="H150" s="15" t="n">
        <v>244.27</v>
      </c>
      <c r="I150" s="15"/>
      <c r="J150" s="13" t="n">
        <v>5.86</v>
      </c>
      <c r="K150" s="13" t="n">
        <v>38</v>
      </c>
    </row>
    <row r="151" customFormat="false" ht="47.25" hidden="false" customHeight="false" outlineLevel="0" collapsed="false">
      <c r="A151" s="98" t="s">
        <v>217</v>
      </c>
      <c r="B151" s="88"/>
      <c r="C151" s="11" t="n">
        <v>45</v>
      </c>
      <c r="D151" s="87" t="n">
        <v>15.2</v>
      </c>
      <c r="E151" s="11" t="n">
        <v>1.6</v>
      </c>
      <c r="F151" s="33" t="n">
        <v>97.2</v>
      </c>
      <c r="G151" s="88"/>
      <c r="H151" s="33" t="n">
        <v>476</v>
      </c>
      <c r="I151" s="89" t="n">
        <v>0</v>
      </c>
      <c r="J151" s="13" t="n">
        <v>0</v>
      </c>
      <c r="K151" s="13" t="n">
        <v>49</v>
      </c>
    </row>
    <row r="152" customFormat="false" ht="15.75" hidden="false" customHeight="true" outlineLevel="0" collapsed="false">
      <c r="A152" s="90" t="s">
        <v>218</v>
      </c>
      <c r="B152" s="90"/>
      <c r="C152" s="15" t="n">
        <v>200</v>
      </c>
      <c r="D152" s="12" t="n">
        <v>8.49</v>
      </c>
      <c r="E152" s="15" t="n">
        <v>8.35</v>
      </c>
      <c r="F152" s="12" t="n">
        <v>7.28</v>
      </c>
      <c r="G152" s="12"/>
      <c r="H152" s="15" t="n">
        <v>151.94</v>
      </c>
      <c r="I152" s="15"/>
      <c r="J152" s="13" t="n">
        <v>4.35</v>
      </c>
      <c r="K152" s="13" t="n">
        <v>97</v>
      </c>
    </row>
    <row r="153" customFormat="false" ht="15.75" hidden="false" customHeight="true" outlineLevel="0" collapsed="false">
      <c r="A153" s="16" t="s">
        <v>219</v>
      </c>
      <c r="B153" s="16"/>
      <c r="C153" s="15" t="n">
        <v>45</v>
      </c>
      <c r="D153" s="12" t="n">
        <v>12.38</v>
      </c>
      <c r="E153" s="15" t="n">
        <v>12.03</v>
      </c>
      <c r="F153" s="12" t="n">
        <v>2</v>
      </c>
      <c r="G153" s="12"/>
      <c r="H153" s="15" t="n">
        <v>165.91</v>
      </c>
      <c r="I153" s="15"/>
      <c r="J153" s="13" t="n">
        <v>2.2</v>
      </c>
      <c r="K153" s="13" t="n">
        <v>28</v>
      </c>
    </row>
    <row r="154" customFormat="false" ht="15.75" hidden="false" customHeight="true" outlineLevel="0" collapsed="false">
      <c r="A154" s="16" t="s">
        <v>220</v>
      </c>
      <c r="B154" s="16"/>
      <c r="C154" s="15" t="n">
        <v>35</v>
      </c>
      <c r="D154" s="12" t="n">
        <v>6.14</v>
      </c>
      <c r="E154" s="38" t="n">
        <v>2.14</v>
      </c>
      <c r="F154" s="12" t="n">
        <v>41.86</v>
      </c>
      <c r="G154" s="12"/>
      <c r="H154" s="15" t="n">
        <v>214.43</v>
      </c>
      <c r="I154" s="15"/>
      <c r="J154" s="13" t="n">
        <v>0</v>
      </c>
      <c r="K154" s="13" t="n">
        <v>147</v>
      </c>
    </row>
    <row r="155" customFormat="false" ht="15.75" hidden="false" customHeight="true" outlineLevel="0" collapsed="false">
      <c r="A155" s="16" t="s">
        <v>147</v>
      </c>
      <c r="B155" s="16"/>
      <c r="C155" s="15" t="n">
        <v>200</v>
      </c>
      <c r="D155" s="12" t="n">
        <v>0.5</v>
      </c>
      <c r="E155" s="15" t="n">
        <v>0.1</v>
      </c>
      <c r="F155" s="12" t="n">
        <v>10.1</v>
      </c>
      <c r="G155" s="12"/>
      <c r="H155" s="12" t="n">
        <v>46</v>
      </c>
      <c r="I155" s="12"/>
      <c r="J155" s="13" t="n">
        <v>2</v>
      </c>
      <c r="K155" s="13" t="n">
        <v>134</v>
      </c>
    </row>
    <row r="156" customFormat="false" ht="15.75" hidden="false" customHeight="true" outlineLevel="0" collapsed="false">
      <c r="A156" s="19" t="s">
        <v>16</v>
      </c>
      <c r="B156" s="19"/>
      <c r="C156" s="38"/>
      <c r="D156" s="12" t="n">
        <f aca="false">SUM(D150:D155)</f>
        <v>59.64</v>
      </c>
      <c r="E156" s="15" t="n">
        <f aca="false">SUM(E150:E155)</f>
        <v>36.46</v>
      </c>
      <c r="F156" s="12" t="n">
        <f aca="false">SUM(F150:G155)</f>
        <v>172.31</v>
      </c>
      <c r="G156" s="12"/>
      <c r="H156" s="15" t="n">
        <f aca="false">SUM(H150:I155)</f>
        <v>1298.55</v>
      </c>
      <c r="I156" s="15"/>
      <c r="J156" s="13"/>
      <c r="K156" s="13"/>
    </row>
    <row r="157" customFormat="false" ht="15.75" hidden="false" customHeight="true" outlineLevel="0" collapsed="false">
      <c r="A157" s="10" t="s">
        <v>23</v>
      </c>
      <c r="B157" s="10"/>
      <c r="C157" s="15"/>
      <c r="D157" s="12"/>
      <c r="E157" s="15"/>
      <c r="F157" s="12"/>
      <c r="G157" s="12"/>
      <c r="H157" s="15"/>
      <c r="I157" s="15"/>
      <c r="J157" s="13"/>
      <c r="K157" s="13"/>
    </row>
    <row r="158" customFormat="false" ht="15.75" hidden="false" customHeight="true" outlineLevel="0" collapsed="false">
      <c r="A158" s="16" t="s">
        <v>221</v>
      </c>
      <c r="B158" s="16"/>
      <c r="C158" s="15" t="n">
        <v>60</v>
      </c>
      <c r="D158" s="12" t="n">
        <v>7.33</v>
      </c>
      <c r="E158" s="15" t="n">
        <v>5.22</v>
      </c>
      <c r="F158" s="12" t="n">
        <v>46.56</v>
      </c>
      <c r="G158" s="12"/>
      <c r="H158" s="15" t="n">
        <v>264.44</v>
      </c>
      <c r="I158" s="15"/>
      <c r="J158" s="13" t="n">
        <v>0.01</v>
      </c>
      <c r="K158" s="13" t="n">
        <v>184</v>
      </c>
    </row>
    <row r="159" customFormat="false" ht="15.75" hidden="false" customHeight="true" outlineLevel="0" collapsed="false">
      <c r="A159" s="16" t="s">
        <v>191</v>
      </c>
      <c r="B159" s="16"/>
      <c r="C159" s="15" t="n">
        <v>180</v>
      </c>
      <c r="D159" s="12" t="n">
        <v>5</v>
      </c>
      <c r="E159" s="15" t="n">
        <v>3.2</v>
      </c>
      <c r="F159" s="12" t="n">
        <v>8.5</v>
      </c>
      <c r="G159" s="12"/>
      <c r="H159" s="12" t="n">
        <v>87</v>
      </c>
      <c r="I159" s="12"/>
      <c r="J159" s="13" t="n">
        <v>0.6</v>
      </c>
      <c r="K159" s="13" t="n">
        <v>536</v>
      </c>
    </row>
    <row r="160" customFormat="false" ht="15.75" hidden="false" customHeight="true" outlineLevel="0" collapsed="false">
      <c r="A160" s="19" t="s">
        <v>16</v>
      </c>
      <c r="B160" s="19"/>
      <c r="C160" s="15"/>
      <c r="D160" s="12" t="n">
        <f aca="false">SUM(D158:D159)</f>
        <v>12.33</v>
      </c>
      <c r="E160" s="15" t="n">
        <f aca="false">SUM(E158:E159)</f>
        <v>8.42</v>
      </c>
      <c r="F160" s="12" t="n">
        <f aca="false">SUM(F158:G159)</f>
        <v>55.06</v>
      </c>
      <c r="G160" s="12"/>
      <c r="H160" s="15" t="n">
        <f aca="false">SUM(H158:I159)</f>
        <v>351.44</v>
      </c>
      <c r="I160" s="15"/>
      <c r="J160" s="13"/>
      <c r="K160" s="13"/>
    </row>
    <row r="161" customFormat="false" ht="15.75" hidden="false" customHeight="true" outlineLevel="0" collapsed="false">
      <c r="A161" s="19" t="s">
        <v>97</v>
      </c>
      <c r="B161" s="19"/>
      <c r="C161" s="15"/>
      <c r="D161" s="12" t="n">
        <f aca="false">D160+D156+D145</f>
        <v>99.35</v>
      </c>
      <c r="E161" s="15" t="n">
        <f aca="false">E160+E156+E145</f>
        <v>82.23</v>
      </c>
      <c r="F161" s="12" t="n">
        <f aca="false">F160+F156+F145</f>
        <v>279.84</v>
      </c>
      <c r="G161" s="12"/>
      <c r="H161" s="15" t="n">
        <f aca="false">H145+H156+H160</f>
        <v>2330.96</v>
      </c>
      <c r="I161" s="15"/>
      <c r="J161" s="13"/>
      <c r="K161" s="13"/>
    </row>
    <row r="162" customFormat="false" ht="15.75" hidden="false" customHeight="true" outlineLevel="0" collapsed="false">
      <c r="A162" s="10" t="s">
        <v>98</v>
      </c>
      <c r="B162" s="10"/>
      <c r="C162" s="15"/>
      <c r="D162" s="12"/>
      <c r="E162" s="15"/>
      <c r="F162" s="12"/>
      <c r="G162" s="12"/>
      <c r="H162" s="15"/>
      <c r="I162" s="15"/>
      <c r="J162" s="13"/>
      <c r="K162" s="13"/>
    </row>
    <row r="163" customFormat="false" ht="15.75" hidden="false" customHeight="true" outlineLevel="0" collapsed="false">
      <c r="A163" s="10" t="s">
        <v>12</v>
      </c>
      <c r="B163" s="10"/>
      <c r="C163" s="15"/>
      <c r="D163" s="12"/>
      <c r="E163" s="15"/>
      <c r="F163" s="12"/>
      <c r="G163" s="12"/>
      <c r="H163" s="15"/>
      <c r="I163" s="15"/>
      <c r="J163" s="13"/>
      <c r="K163" s="13"/>
    </row>
    <row r="164" customFormat="false" ht="15.75" hidden="false" customHeight="true" outlineLevel="0" collapsed="false">
      <c r="A164" s="16" t="s">
        <v>223</v>
      </c>
      <c r="B164" s="16"/>
      <c r="C164" s="15" t="n">
        <v>180</v>
      </c>
      <c r="D164" s="12" t="n">
        <v>3.02</v>
      </c>
      <c r="E164" s="38" t="n">
        <v>2.8</v>
      </c>
      <c r="F164" s="12" t="n">
        <v>9.12</v>
      </c>
      <c r="G164" s="12"/>
      <c r="H164" s="15" t="n">
        <v>73.2</v>
      </c>
      <c r="I164" s="15"/>
      <c r="J164" s="13" t="n">
        <v>0</v>
      </c>
      <c r="K164" s="13" t="n">
        <v>93</v>
      </c>
    </row>
    <row r="165" customFormat="false" ht="15.75" hidden="false" customHeight="true" outlineLevel="0" collapsed="false">
      <c r="A165" s="16" t="s">
        <v>224</v>
      </c>
      <c r="B165" s="16"/>
      <c r="C165" s="15" t="s">
        <v>248</v>
      </c>
      <c r="D165" s="12" t="n">
        <v>4.56</v>
      </c>
      <c r="E165" s="15" t="n">
        <v>7.15</v>
      </c>
      <c r="F165" s="12" t="n">
        <v>52.51</v>
      </c>
      <c r="G165" s="12"/>
      <c r="H165" s="15" t="n">
        <v>292.73</v>
      </c>
      <c r="I165" s="15"/>
      <c r="J165" s="13" t="n">
        <v>0</v>
      </c>
      <c r="K165" s="13" t="n">
        <v>2</v>
      </c>
    </row>
    <row r="166" customFormat="false" ht="18.75" hidden="false" customHeight="true" outlineLevel="0" collapsed="false">
      <c r="A166" s="74" t="s">
        <v>15</v>
      </c>
      <c r="B166" s="74"/>
      <c r="C166" s="15" t="n">
        <v>170</v>
      </c>
      <c r="D166" s="12" t="n">
        <v>0.6</v>
      </c>
      <c r="E166" s="15" t="n">
        <v>1.53</v>
      </c>
      <c r="F166" s="12" t="n">
        <v>6.5</v>
      </c>
      <c r="G166" s="12"/>
      <c r="H166" s="15" t="n">
        <v>24.64</v>
      </c>
      <c r="I166" s="15"/>
      <c r="J166" s="13" t="n">
        <v>3</v>
      </c>
      <c r="K166" s="13" t="n">
        <v>136</v>
      </c>
    </row>
    <row r="167" customFormat="false" ht="15.75" hidden="false" customHeight="true" outlineLevel="0" collapsed="false">
      <c r="A167" s="19" t="s">
        <v>16</v>
      </c>
      <c r="B167" s="19"/>
      <c r="C167" s="15"/>
      <c r="D167" s="12" t="n">
        <f aca="false">SUM(D164:D166)</f>
        <v>8.18</v>
      </c>
      <c r="E167" s="15" t="n">
        <f aca="false">SUM(E164:E166)</f>
        <v>11.48</v>
      </c>
      <c r="F167" s="12" t="n">
        <f aca="false">SUM(F164:G166)</f>
        <v>68.13</v>
      </c>
      <c r="G167" s="12"/>
      <c r="H167" s="15" t="n">
        <f aca="false">SUM(H164:I166)</f>
        <v>390.57</v>
      </c>
      <c r="I167" s="15"/>
      <c r="J167" s="13"/>
      <c r="K167" s="13"/>
    </row>
    <row r="168" customFormat="false" ht="31.5" hidden="false" customHeight="false" outlineLevel="0" collapsed="false">
      <c r="A168" s="97" t="s">
        <v>134</v>
      </c>
      <c r="B168" s="25"/>
      <c r="C168" s="15"/>
      <c r="D168" s="12"/>
      <c r="E168" s="15"/>
      <c r="F168" s="15"/>
      <c r="G168" s="25"/>
      <c r="H168" s="15"/>
      <c r="I168" s="66"/>
      <c r="J168" s="13"/>
      <c r="K168" s="13"/>
    </row>
    <row r="169" customFormat="false" ht="15.75" hidden="false" customHeight="true" outlineLevel="0" collapsed="false">
      <c r="A169" s="29" t="s">
        <v>181</v>
      </c>
      <c r="B169" s="25"/>
      <c r="C169" s="15" t="n">
        <v>100</v>
      </c>
      <c r="D169" s="12" t="n">
        <v>0.5</v>
      </c>
      <c r="E169" s="15" t="n">
        <v>1.5</v>
      </c>
      <c r="F169" s="12" t="n">
        <v>21</v>
      </c>
      <c r="G169" s="12"/>
      <c r="H169" s="15" t="n">
        <v>96</v>
      </c>
      <c r="I169" s="15"/>
      <c r="J169" s="13" t="n">
        <v>10</v>
      </c>
      <c r="K169" s="13" t="n">
        <v>156</v>
      </c>
    </row>
    <row r="170" customFormat="false" ht="15.75" hidden="false" customHeight="false" outlineLevel="0" collapsed="false">
      <c r="A170" s="24" t="s">
        <v>16</v>
      </c>
      <c r="B170" s="25"/>
      <c r="C170" s="15"/>
      <c r="D170" s="12" t="n">
        <f aca="false">D169</f>
        <v>0.5</v>
      </c>
      <c r="E170" s="15" t="n">
        <f aca="false">E169</f>
        <v>1.5</v>
      </c>
      <c r="F170" s="15" t="n">
        <f aca="false">F169</f>
        <v>21</v>
      </c>
      <c r="G170" s="25"/>
      <c r="H170" s="15" t="n">
        <f aca="false">H169</f>
        <v>96</v>
      </c>
      <c r="I170" s="66"/>
      <c r="J170" s="13"/>
      <c r="K170" s="13"/>
    </row>
    <row r="171" customFormat="false" ht="15.75" hidden="false" customHeight="true" outlineLevel="0" collapsed="false">
      <c r="A171" s="10" t="s">
        <v>17</v>
      </c>
      <c r="B171" s="10"/>
      <c r="C171" s="15"/>
      <c r="D171" s="12"/>
      <c r="E171" s="15"/>
      <c r="F171" s="12"/>
      <c r="G171" s="12"/>
      <c r="H171" s="15"/>
      <c r="I171" s="15"/>
      <c r="J171" s="13"/>
      <c r="K171" s="13"/>
    </row>
    <row r="172" customFormat="false" ht="15.75" hidden="false" customHeight="true" outlineLevel="0" collapsed="false">
      <c r="A172" s="16" t="s">
        <v>225</v>
      </c>
      <c r="B172" s="16"/>
      <c r="C172" s="15" t="n">
        <v>180</v>
      </c>
      <c r="D172" s="12" t="n">
        <v>0.82</v>
      </c>
      <c r="E172" s="15" t="n">
        <v>1.24</v>
      </c>
      <c r="F172" s="12" t="n">
        <v>5.03</v>
      </c>
      <c r="G172" s="12"/>
      <c r="H172" s="15" t="n">
        <v>34.6</v>
      </c>
      <c r="I172" s="15"/>
      <c r="J172" s="13" t="n">
        <v>0</v>
      </c>
      <c r="K172" s="13" t="n">
        <v>85</v>
      </c>
    </row>
    <row r="173" customFormat="false" ht="15.75" hidden="false" customHeight="true" outlineLevel="0" collapsed="false">
      <c r="A173" s="16" t="s">
        <v>226</v>
      </c>
      <c r="B173" s="16"/>
      <c r="C173" s="15" t="n">
        <v>150</v>
      </c>
      <c r="D173" s="12" t="n">
        <v>8.7</v>
      </c>
      <c r="E173" s="15" t="n">
        <v>4.4</v>
      </c>
      <c r="F173" s="12" t="n">
        <v>15</v>
      </c>
      <c r="G173" s="12"/>
      <c r="H173" s="15" t="n">
        <v>134</v>
      </c>
      <c r="I173" s="15"/>
      <c r="J173" s="13" t="n">
        <v>0</v>
      </c>
      <c r="K173" s="13" t="n">
        <v>358</v>
      </c>
    </row>
    <row r="174" customFormat="false" ht="15.75" hidden="false" customHeight="true" outlineLevel="0" collapsed="false">
      <c r="A174" s="16" t="s">
        <v>72</v>
      </c>
      <c r="B174" s="16"/>
      <c r="C174" s="15" t="n">
        <v>60</v>
      </c>
      <c r="D174" s="12" t="n">
        <v>15.53</v>
      </c>
      <c r="E174" s="15" t="n">
        <v>11.78</v>
      </c>
      <c r="F174" s="12" t="n">
        <v>16.07</v>
      </c>
      <c r="G174" s="12"/>
      <c r="H174" s="15" t="n">
        <v>231.67</v>
      </c>
      <c r="I174" s="15"/>
      <c r="J174" s="13" t="n">
        <v>0</v>
      </c>
      <c r="K174" s="13" t="n">
        <v>282</v>
      </c>
    </row>
    <row r="175" customFormat="false" ht="47.25" hidden="false" customHeight="false" outlineLevel="0" collapsed="false">
      <c r="A175" s="29" t="s">
        <v>163</v>
      </c>
      <c r="B175" s="25"/>
      <c r="C175" s="15" t="n">
        <v>25</v>
      </c>
      <c r="D175" s="70" t="n">
        <v>1.23</v>
      </c>
      <c r="E175" s="15" t="n">
        <v>3</v>
      </c>
      <c r="F175" s="15" t="n">
        <v>9.77</v>
      </c>
      <c r="G175" s="25" t="n">
        <v>9.77</v>
      </c>
      <c r="H175" s="15" t="n">
        <v>71.21</v>
      </c>
      <c r="I175" s="66" t="n">
        <v>71.21</v>
      </c>
      <c r="J175" s="13" t="n">
        <v>0</v>
      </c>
      <c r="K175" s="13" t="n">
        <v>28</v>
      </c>
    </row>
    <row r="176" customFormat="false" ht="78.75" hidden="false" customHeight="false" outlineLevel="0" collapsed="false">
      <c r="A176" s="29" t="s">
        <v>165</v>
      </c>
      <c r="B176" s="25"/>
      <c r="C176" s="15" t="n">
        <v>45</v>
      </c>
      <c r="D176" s="12" t="s">
        <v>166</v>
      </c>
      <c r="E176" s="15" t="s">
        <v>167</v>
      </c>
      <c r="F176" s="15" t="s">
        <v>168</v>
      </c>
      <c r="G176" s="25" t="n">
        <v>8.65</v>
      </c>
      <c r="H176" s="15" t="n">
        <v>92.8</v>
      </c>
      <c r="I176" s="66" t="n">
        <v>85.9</v>
      </c>
      <c r="J176" s="13" t="n">
        <v>45</v>
      </c>
      <c r="K176" s="71" t="n">
        <v>12</v>
      </c>
    </row>
    <row r="177" customFormat="false" ht="15.75" hidden="false" customHeight="true" outlineLevel="0" collapsed="false">
      <c r="A177" s="16" t="s">
        <v>169</v>
      </c>
      <c r="B177" s="16"/>
      <c r="C177" s="15" t="n">
        <v>35</v>
      </c>
      <c r="D177" s="12" t="n">
        <v>6.14</v>
      </c>
      <c r="E177" s="38" t="n">
        <v>2.14</v>
      </c>
      <c r="F177" s="12" t="n">
        <v>41.86</v>
      </c>
      <c r="G177" s="12"/>
      <c r="H177" s="15" t="n">
        <v>214.43</v>
      </c>
      <c r="I177" s="15"/>
      <c r="J177" s="13" t="n">
        <v>0</v>
      </c>
      <c r="K177" s="13" t="n">
        <v>147</v>
      </c>
    </row>
    <row r="178" customFormat="false" ht="15.75" hidden="false" customHeight="true" outlineLevel="0" collapsed="false">
      <c r="A178" s="16" t="s">
        <v>170</v>
      </c>
      <c r="B178" s="16"/>
      <c r="C178" s="15" t="n">
        <v>180</v>
      </c>
      <c r="D178" s="12" t="s">
        <v>172</v>
      </c>
      <c r="E178" s="15" t="n">
        <v>0</v>
      </c>
      <c r="F178" s="12" t="s">
        <v>173</v>
      </c>
      <c r="G178" s="12"/>
      <c r="H178" s="15" t="n">
        <v>53.72</v>
      </c>
      <c r="I178" s="15"/>
      <c r="J178" s="13" t="s">
        <v>174</v>
      </c>
      <c r="K178" s="13" t="n">
        <v>126</v>
      </c>
    </row>
    <row r="179" customFormat="false" ht="15.75" hidden="false" customHeight="true" outlineLevel="0" collapsed="false">
      <c r="A179" s="19" t="s">
        <v>16</v>
      </c>
      <c r="B179" s="19"/>
      <c r="C179" s="38"/>
      <c r="D179" s="12" t="n">
        <f aca="false">SUM(D172:D178)</f>
        <v>32.42</v>
      </c>
      <c r="E179" s="15" t="n">
        <f aca="false">SUM(E172:E178)</f>
        <v>22.56</v>
      </c>
      <c r="F179" s="12" t="n">
        <f aca="false">SUM(F172:G178)</f>
        <v>106.15</v>
      </c>
      <c r="G179" s="12"/>
      <c r="H179" s="15" t="n">
        <f aca="false">SUM(H172:I178)</f>
        <v>989.54</v>
      </c>
      <c r="I179" s="15"/>
      <c r="J179" s="13"/>
      <c r="K179" s="86"/>
    </row>
    <row r="180" customFormat="false" ht="15.75" hidden="false" customHeight="true" outlineLevel="0" collapsed="false">
      <c r="A180" s="10" t="s">
        <v>23</v>
      </c>
      <c r="B180" s="10"/>
      <c r="C180" s="15"/>
      <c r="D180" s="12"/>
      <c r="E180" s="15"/>
      <c r="F180" s="12"/>
      <c r="G180" s="12"/>
      <c r="H180" s="15"/>
      <c r="I180" s="15"/>
      <c r="J180" s="13"/>
      <c r="K180" s="13"/>
    </row>
    <row r="181" customFormat="false" ht="15.75" hidden="false" customHeight="true" outlineLevel="0" collapsed="false">
      <c r="A181" s="16" t="s">
        <v>175</v>
      </c>
      <c r="B181" s="16"/>
      <c r="C181" s="15" t="n">
        <v>35</v>
      </c>
      <c r="D181" s="12" t="n">
        <v>13.17</v>
      </c>
      <c r="E181" s="15" t="n">
        <v>7.83</v>
      </c>
      <c r="F181" s="12" t="n">
        <v>41.69</v>
      </c>
      <c r="G181" s="12"/>
      <c r="H181" s="15" t="n">
        <v>288.57</v>
      </c>
      <c r="I181" s="15"/>
      <c r="J181" s="13" t="n">
        <v>0</v>
      </c>
      <c r="K181" s="13" t="n">
        <v>458</v>
      </c>
    </row>
    <row r="182" customFormat="false" ht="18.75" hidden="false" customHeight="true" outlineLevel="0" collapsed="false">
      <c r="A182" s="74" t="s">
        <v>15</v>
      </c>
      <c r="B182" s="74"/>
      <c r="C182" s="15" t="n">
        <v>170</v>
      </c>
      <c r="D182" s="12" t="n">
        <v>0.6</v>
      </c>
      <c r="E182" s="15" t="n">
        <v>1.53</v>
      </c>
      <c r="F182" s="12" t="n">
        <v>6.5</v>
      </c>
      <c r="G182" s="12"/>
      <c r="H182" s="15" t="n">
        <v>24.64</v>
      </c>
      <c r="I182" s="15"/>
      <c r="J182" s="13" t="n">
        <v>3</v>
      </c>
      <c r="K182" s="13" t="n">
        <v>136</v>
      </c>
    </row>
    <row r="183" customFormat="false" ht="15.75" hidden="false" customHeight="true" outlineLevel="0" collapsed="false">
      <c r="A183" s="19" t="s">
        <v>16</v>
      </c>
      <c r="B183" s="19"/>
      <c r="C183" s="15"/>
      <c r="D183" s="12" t="n">
        <f aca="false">SUM(D181:D182)</f>
        <v>13.77</v>
      </c>
      <c r="E183" s="15" t="n">
        <f aca="false">SUM(E181:E182)</f>
        <v>9.36</v>
      </c>
      <c r="F183" s="12" t="n">
        <f aca="false">SUM(F181:G182)</f>
        <v>48.19</v>
      </c>
      <c r="G183" s="12"/>
      <c r="H183" s="15" t="n">
        <f aca="false">SUM(H181:I182)</f>
        <v>313.21</v>
      </c>
      <c r="I183" s="15"/>
      <c r="J183" s="13"/>
      <c r="K183" s="13"/>
    </row>
    <row r="184" customFormat="false" ht="15.75" hidden="false" customHeight="true" outlineLevel="0" collapsed="false">
      <c r="A184" s="19" t="s">
        <v>105</v>
      </c>
      <c r="B184" s="19"/>
      <c r="C184" s="15"/>
      <c r="D184" s="12" t="n">
        <f aca="false">D183+D179+D167</f>
        <v>54.37</v>
      </c>
      <c r="E184" s="15" t="n">
        <f aca="false">E183+E179+E167</f>
        <v>43.4</v>
      </c>
      <c r="F184" s="12" t="n">
        <f aca="false">F183+F179+F167</f>
        <v>222.47</v>
      </c>
      <c r="G184" s="12"/>
      <c r="H184" s="15" t="n">
        <f aca="false">H183+H179+H167</f>
        <v>1693.32</v>
      </c>
      <c r="I184" s="15"/>
      <c r="J184" s="13"/>
      <c r="K184" s="13"/>
    </row>
    <row r="185" customFormat="false" ht="15.75" hidden="false" customHeight="true" outlineLevel="0" collapsed="false">
      <c r="A185" s="10" t="s">
        <v>106</v>
      </c>
      <c r="B185" s="10"/>
      <c r="C185" s="15"/>
      <c r="D185" s="12"/>
      <c r="E185" s="15"/>
      <c r="F185" s="12"/>
      <c r="G185" s="12"/>
      <c r="H185" s="15"/>
      <c r="I185" s="15"/>
      <c r="J185" s="13"/>
      <c r="K185" s="13"/>
    </row>
    <row r="186" customFormat="false" ht="15.75" hidden="false" customHeight="true" outlineLevel="0" collapsed="false">
      <c r="A186" s="10" t="s">
        <v>12</v>
      </c>
      <c r="B186" s="10"/>
      <c r="C186" s="15"/>
      <c r="D186" s="12"/>
      <c r="E186" s="15"/>
      <c r="F186" s="12"/>
      <c r="G186" s="12"/>
      <c r="H186" s="15"/>
      <c r="I186" s="15"/>
      <c r="J186" s="13"/>
      <c r="K186" s="13"/>
    </row>
    <row r="187" customFormat="false" ht="15.75" hidden="false" customHeight="true" outlineLevel="0" collapsed="false">
      <c r="A187" s="16" t="s">
        <v>227</v>
      </c>
      <c r="B187" s="16"/>
      <c r="C187" s="15" t="n">
        <v>60</v>
      </c>
      <c r="D187" s="12" t="n">
        <v>8.86</v>
      </c>
      <c r="E187" s="38" t="n">
        <v>17.03</v>
      </c>
      <c r="F187" s="12" t="n">
        <v>1.75</v>
      </c>
      <c r="G187" s="12"/>
      <c r="H187" s="15" t="n">
        <v>195.38</v>
      </c>
      <c r="I187" s="15"/>
      <c r="J187" s="13" t="n">
        <v>0.17</v>
      </c>
      <c r="K187" s="13" t="n">
        <v>223</v>
      </c>
    </row>
    <row r="188" customFormat="false" ht="15.75" hidden="false" customHeight="true" outlineLevel="0" collapsed="false">
      <c r="A188" s="16" t="s">
        <v>228</v>
      </c>
      <c r="B188" s="16"/>
      <c r="C188" s="15" t="n">
        <v>150</v>
      </c>
      <c r="D188" s="12" t="s">
        <v>157</v>
      </c>
      <c r="E188" s="15" t="n">
        <v>1.33</v>
      </c>
      <c r="F188" s="12" t="n">
        <v>7.09</v>
      </c>
      <c r="G188" s="12"/>
      <c r="H188" s="15" t="n">
        <v>46.67</v>
      </c>
      <c r="I188" s="15"/>
      <c r="J188" s="13" t="n">
        <v>0.65</v>
      </c>
      <c r="K188" s="13" t="n">
        <v>395</v>
      </c>
    </row>
    <row r="189" customFormat="false" ht="15.75" hidden="false" customHeight="true" outlineLevel="0" collapsed="false">
      <c r="A189" s="16" t="s">
        <v>229</v>
      </c>
      <c r="B189" s="16"/>
      <c r="C189" s="38" t="n">
        <v>55</v>
      </c>
      <c r="D189" s="12" t="n">
        <v>6.12</v>
      </c>
      <c r="E189" s="15" t="n">
        <v>18.88</v>
      </c>
      <c r="F189" s="12" t="n">
        <v>36.55</v>
      </c>
      <c r="G189" s="12"/>
      <c r="H189" s="15" t="n">
        <v>340</v>
      </c>
      <c r="I189" s="15"/>
      <c r="J189" s="13" t="n">
        <v>0</v>
      </c>
      <c r="K189" s="64" t="s">
        <v>132</v>
      </c>
    </row>
    <row r="190" customFormat="false" ht="15.75" hidden="false" customHeight="true" outlineLevel="0" collapsed="false">
      <c r="A190" s="19" t="s">
        <v>16</v>
      </c>
      <c r="B190" s="19"/>
      <c r="C190" s="85"/>
      <c r="D190" s="12" t="n">
        <f aca="false">SUM(D187:D189)</f>
        <v>14.98</v>
      </c>
      <c r="E190" s="15" t="n">
        <f aca="false">SUM(E187:E189)</f>
        <v>37.24</v>
      </c>
      <c r="F190" s="12" t="n">
        <f aca="false">SUM(F187:G189)</f>
        <v>45.39</v>
      </c>
      <c r="G190" s="12"/>
      <c r="H190" s="15" t="n">
        <f aca="false">H187+H188+H189</f>
        <v>582.05</v>
      </c>
      <c r="I190" s="15"/>
      <c r="J190" s="13"/>
      <c r="K190" s="13"/>
    </row>
    <row r="191" customFormat="false" ht="31.5" hidden="false" customHeight="false" outlineLevel="0" collapsed="false">
      <c r="A191" s="97" t="s">
        <v>134</v>
      </c>
      <c r="B191" s="25"/>
      <c r="C191" s="15"/>
      <c r="D191" s="12"/>
      <c r="E191" s="15"/>
      <c r="F191" s="15"/>
      <c r="G191" s="25"/>
      <c r="H191" s="15"/>
      <c r="I191" s="66"/>
      <c r="J191" s="13"/>
      <c r="K191" s="13"/>
    </row>
    <row r="192" customFormat="false" ht="31.5" hidden="false" customHeight="false" outlineLevel="0" collapsed="false">
      <c r="A192" s="29" t="s">
        <v>135</v>
      </c>
      <c r="B192" s="25"/>
      <c r="C192" s="11" t="n">
        <v>100</v>
      </c>
      <c r="D192" s="12" t="n">
        <v>0.4</v>
      </c>
      <c r="E192" s="33" t="n">
        <v>0.4</v>
      </c>
      <c r="F192" s="15" t="n">
        <v>9.8</v>
      </c>
      <c r="G192" s="25" t="n">
        <v>9.8</v>
      </c>
      <c r="H192" s="15" t="n">
        <v>44</v>
      </c>
      <c r="I192" s="66" t="n">
        <v>44</v>
      </c>
      <c r="J192" s="13" t="n">
        <v>10</v>
      </c>
      <c r="K192" s="13" t="n">
        <v>368</v>
      </c>
    </row>
    <row r="193" customFormat="false" ht="15.75" hidden="false" customHeight="false" outlineLevel="0" collapsed="false">
      <c r="A193" s="24" t="s">
        <v>16</v>
      </c>
      <c r="B193" s="25"/>
      <c r="C193" s="15"/>
      <c r="D193" s="12" t="n">
        <f aca="false">D192</f>
        <v>0.4</v>
      </c>
      <c r="E193" s="15" t="n">
        <f aca="false">E192</f>
        <v>0.4</v>
      </c>
      <c r="F193" s="15" t="n">
        <f aca="false">F192</f>
        <v>9.8</v>
      </c>
      <c r="G193" s="25"/>
      <c r="H193" s="15" t="n">
        <f aca="false">H192</f>
        <v>44</v>
      </c>
      <c r="I193" s="66"/>
      <c r="J193" s="13"/>
      <c r="K193" s="13"/>
    </row>
    <row r="194" customFormat="false" ht="15.75" hidden="false" customHeight="true" outlineLevel="0" collapsed="false">
      <c r="A194" s="10" t="s">
        <v>17</v>
      </c>
      <c r="B194" s="10"/>
      <c r="C194" s="15"/>
      <c r="D194" s="12"/>
      <c r="E194" s="15"/>
      <c r="F194" s="12"/>
      <c r="G194" s="12"/>
      <c r="H194" s="15"/>
      <c r="I194" s="15"/>
      <c r="J194" s="13"/>
      <c r="K194" s="13"/>
    </row>
    <row r="195" customFormat="false" ht="15.75" hidden="false" customHeight="true" outlineLevel="0" collapsed="false">
      <c r="A195" s="16" t="s">
        <v>230</v>
      </c>
      <c r="B195" s="16"/>
      <c r="C195" s="15" t="n">
        <v>180</v>
      </c>
      <c r="D195" s="12" t="n">
        <v>2.05</v>
      </c>
      <c r="E195" s="15" t="n">
        <v>2.14</v>
      </c>
      <c r="F195" s="12" t="n">
        <v>6.45</v>
      </c>
      <c r="G195" s="12"/>
      <c r="H195" s="15" t="n">
        <v>53.3</v>
      </c>
      <c r="I195" s="15"/>
      <c r="J195" s="13" t="n">
        <v>2.33</v>
      </c>
      <c r="K195" s="13" t="n">
        <v>81</v>
      </c>
    </row>
    <row r="196" customFormat="false" ht="15.75" hidden="false" customHeight="true" outlineLevel="0" collapsed="false">
      <c r="A196" s="16" t="s">
        <v>231</v>
      </c>
      <c r="B196" s="16"/>
      <c r="C196" s="15" t="n">
        <v>150</v>
      </c>
      <c r="D196" s="72" t="n">
        <v>15.57</v>
      </c>
      <c r="E196" s="15" t="n">
        <v>17.43</v>
      </c>
      <c r="F196" s="12" t="n">
        <v>15.43</v>
      </c>
      <c r="G196" s="12"/>
      <c r="H196" s="15" t="n">
        <v>280.714</v>
      </c>
      <c r="I196" s="15"/>
      <c r="J196" s="13" t="n">
        <v>0.43</v>
      </c>
      <c r="K196" s="13" t="n">
        <v>299</v>
      </c>
    </row>
    <row r="197" customFormat="false" ht="15.75" hidden="false" customHeight="true" outlineLevel="0" collapsed="false">
      <c r="A197" s="90" t="s">
        <v>232</v>
      </c>
      <c r="B197" s="90"/>
      <c r="C197" s="15" t="n">
        <v>30</v>
      </c>
      <c r="D197" s="87" t="n">
        <v>1.42</v>
      </c>
      <c r="E197" s="38" t="n">
        <v>6.09</v>
      </c>
      <c r="F197" s="7" t="n">
        <v>8.36</v>
      </c>
      <c r="G197" s="7"/>
      <c r="H197" s="7" t="n">
        <v>93.9</v>
      </c>
      <c r="I197" s="7"/>
      <c r="J197" s="13" t="n">
        <v>9.5</v>
      </c>
      <c r="K197" s="13" t="n">
        <v>33</v>
      </c>
    </row>
    <row r="198" customFormat="false" ht="15.75" hidden="false" customHeight="true" outlineLevel="0" collapsed="false">
      <c r="A198" s="16" t="s">
        <v>143</v>
      </c>
      <c r="B198" s="16"/>
      <c r="C198" s="15" t="n">
        <v>35</v>
      </c>
      <c r="D198" s="12" t="n">
        <v>6.14</v>
      </c>
      <c r="E198" s="38" t="n">
        <v>2.14</v>
      </c>
      <c r="F198" s="12" t="n">
        <v>41.86</v>
      </c>
      <c r="G198" s="12"/>
      <c r="H198" s="15" t="n">
        <v>214.43</v>
      </c>
      <c r="I198" s="15"/>
      <c r="J198" s="13" t="n">
        <v>0</v>
      </c>
      <c r="K198" s="13" t="n">
        <v>147</v>
      </c>
    </row>
    <row r="199" customFormat="false" ht="15.75" hidden="false" customHeight="true" outlineLevel="0" collapsed="false">
      <c r="A199" s="16" t="s">
        <v>233</v>
      </c>
      <c r="B199" s="16"/>
      <c r="C199" s="15" t="n">
        <v>200</v>
      </c>
      <c r="D199" s="12" t="n">
        <v>0</v>
      </c>
      <c r="E199" s="15" t="n">
        <v>0</v>
      </c>
      <c r="F199" s="12" t="n">
        <v>9.8</v>
      </c>
      <c r="G199" s="12"/>
      <c r="H199" s="15" t="n">
        <v>40</v>
      </c>
      <c r="I199" s="15"/>
      <c r="J199" s="13" t="n">
        <v>15</v>
      </c>
      <c r="K199" s="13" t="n">
        <v>122</v>
      </c>
    </row>
    <row r="200" customFormat="false" ht="15.75" hidden="false" customHeight="true" outlineLevel="0" collapsed="false">
      <c r="A200" s="19" t="s">
        <v>16</v>
      </c>
      <c r="B200" s="19"/>
      <c r="C200" s="38"/>
      <c r="D200" s="12" t="n">
        <f aca="false">SUM(D195:D199)</f>
        <v>25.18</v>
      </c>
      <c r="E200" s="15" t="n">
        <f aca="false">SUM(E195:E199)</f>
        <v>27.8</v>
      </c>
      <c r="F200" s="12" t="n">
        <f aca="false">SUM(F195:G199)</f>
        <v>81.9</v>
      </c>
      <c r="G200" s="12"/>
      <c r="H200" s="15" t="n">
        <f aca="false">SUM(H195:I199)</f>
        <v>682.344</v>
      </c>
      <c r="I200" s="15"/>
      <c r="J200" s="13"/>
      <c r="K200" s="13"/>
    </row>
    <row r="201" customFormat="false" ht="15.75" hidden="false" customHeight="true" outlineLevel="0" collapsed="false">
      <c r="A201" s="10" t="s">
        <v>23</v>
      </c>
      <c r="B201" s="10"/>
      <c r="C201" s="15"/>
      <c r="D201" s="12"/>
      <c r="E201" s="15"/>
      <c r="F201" s="12"/>
      <c r="G201" s="12"/>
      <c r="H201" s="15"/>
      <c r="I201" s="15"/>
      <c r="J201" s="13"/>
      <c r="K201" s="13"/>
    </row>
    <row r="202" customFormat="false" ht="15.75" hidden="false" customHeight="true" outlineLevel="0" collapsed="false">
      <c r="A202" s="16" t="s">
        <v>234</v>
      </c>
      <c r="B202" s="16"/>
      <c r="C202" s="15" t="n">
        <v>70</v>
      </c>
      <c r="D202" s="12" t="n">
        <v>7.5</v>
      </c>
      <c r="E202" s="15" t="n">
        <v>11.8</v>
      </c>
      <c r="F202" s="12" t="n">
        <v>74.9</v>
      </c>
      <c r="G202" s="12"/>
      <c r="H202" s="12" t="n">
        <v>417.1</v>
      </c>
      <c r="I202" s="12"/>
      <c r="J202" s="13" t="n">
        <v>0</v>
      </c>
      <c r="K202" s="13" t="n">
        <v>151</v>
      </c>
    </row>
    <row r="203" customFormat="false" ht="15.75" hidden="false" customHeight="true" outlineLevel="0" collapsed="false">
      <c r="A203" s="16" t="s">
        <v>235</v>
      </c>
      <c r="B203" s="16"/>
      <c r="C203" s="15" t="n">
        <v>150</v>
      </c>
      <c r="D203" s="12" t="n">
        <v>3.05</v>
      </c>
      <c r="E203" s="15" t="n">
        <v>2.72</v>
      </c>
      <c r="F203" s="12" t="n">
        <v>5.05</v>
      </c>
      <c r="G203" s="12"/>
      <c r="H203" s="15" t="n">
        <v>56.67</v>
      </c>
      <c r="I203" s="15"/>
      <c r="J203" s="13" t="n">
        <v>1.37</v>
      </c>
      <c r="K203" s="13" t="n">
        <v>400</v>
      </c>
    </row>
    <row r="204" customFormat="false" ht="15.75" hidden="false" customHeight="true" outlineLevel="0" collapsed="false">
      <c r="A204" s="19" t="s">
        <v>16</v>
      </c>
      <c r="B204" s="19"/>
      <c r="C204" s="15"/>
      <c r="D204" s="12" t="n">
        <f aca="false">SUM(D202:D203)</f>
        <v>10.55</v>
      </c>
      <c r="E204" s="15" t="n">
        <f aca="false">SUM(E202:E203)</f>
        <v>14.52</v>
      </c>
      <c r="F204" s="12" t="n">
        <f aca="false">SUM(F202:G203)</f>
        <v>79.95</v>
      </c>
      <c r="G204" s="12"/>
      <c r="H204" s="15" t="n">
        <f aca="false">SUM(H202:I203)</f>
        <v>473.77</v>
      </c>
      <c r="I204" s="15"/>
      <c r="J204" s="13"/>
      <c r="K204" s="13"/>
    </row>
    <row r="205" customFormat="false" ht="15.75" hidden="false" customHeight="true" outlineLevel="0" collapsed="false">
      <c r="A205" s="19" t="s">
        <v>111</v>
      </c>
      <c r="B205" s="19"/>
      <c r="C205" s="15"/>
      <c r="D205" s="12" t="n">
        <f aca="false">D204+D200+D190</f>
        <v>50.71</v>
      </c>
      <c r="E205" s="15" t="n">
        <f aca="false">E204+E200+E190</f>
        <v>79.56</v>
      </c>
      <c r="F205" s="12" t="n">
        <f aca="false">F204+F200+F190</f>
        <v>207.24</v>
      </c>
      <c r="G205" s="12"/>
      <c r="H205" s="15" t="n">
        <f aca="false">H190+H200+H204</f>
        <v>1738.164</v>
      </c>
      <c r="I205" s="15"/>
      <c r="J205" s="13"/>
      <c r="K205" s="13"/>
    </row>
    <row r="206" customFormat="false" ht="15.75" hidden="false" customHeight="true" outlineLevel="0" collapsed="false">
      <c r="A206" s="10" t="s">
        <v>112</v>
      </c>
      <c r="B206" s="10"/>
      <c r="C206" s="15"/>
      <c r="D206" s="12"/>
      <c r="E206" s="15"/>
      <c r="F206" s="12"/>
      <c r="G206" s="12"/>
      <c r="H206" s="15"/>
      <c r="I206" s="15"/>
      <c r="J206" s="13"/>
      <c r="K206" s="13"/>
    </row>
    <row r="207" customFormat="false" ht="15.75" hidden="false" customHeight="true" outlineLevel="0" collapsed="false">
      <c r="A207" s="10" t="s">
        <v>12</v>
      </c>
      <c r="B207" s="10"/>
      <c r="C207" s="15"/>
      <c r="D207" s="12"/>
      <c r="E207" s="15"/>
      <c r="F207" s="12"/>
      <c r="G207" s="12"/>
      <c r="H207" s="15"/>
      <c r="I207" s="15"/>
      <c r="J207" s="13"/>
      <c r="K207" s="13"/>
    </row>
    <row r="208" customFormat="false" ht="15.75" hidden="false" customHeight="true" outlineLevel="0" collapsed="false">
      <c r="A208" s="16" t="s">
        <v>236</v>
      </c>
      <c r="B208" s="16"/>
      <c r="C208" s="15" t="n">
        <v>180</v>
      </c>
      <c r="D208" s="12" t="n">
        <v>3.33</v>
      </c>
      <c r="E208" s="15" t="n">
        <v>5.5</v>
      </c>
      <c r="F208" s="12" t="n">
        <v>11.32</v>
      </c>
      <c r="G208" s="12"/>
      <c r="H208" s="15" t="n">
        <v>108.22</v>
      </c>
      <c r="I208" s="15"/>
      <c r="J208" s="13" t="n">
        <v>0.45</v>
      </c>
      <c r="K208" s="13" t="n">
        <v>69</v>
      </c>
    </row>
    <row r="209" customFormat="false" ht="15.75" hidden="false" customHeight="true" outlineLevel="0" collapsed="false">
      <c r="A209" s="16" t="s">
        <v>247</v>
      </c>
      <c r="B209" s="16"/>
      <c r="C209" s="15" t="n">
        <v>45</v>
      </c>
      <c r="D209" s="12" t="n">
        <v>24.74</v>
      </c>
      <c r="E209" s="38" t="n">
        <v>26.76</v>
      </c>
      <c r="F209" s="12" t="n">
        <v>381.17</v>
      </c>
      <c r="G209" s="12"/>
      <c r="H209" s="15" t="n">
        <v>214.43</v>
      </c>
      <c r="I209" s="15"/>
      <c r="J209" s="13" t="n">
        <v>0.53</v>
      </c>
      <c r="K209" s="13" t="n">
        <v>0.1</v>
      </c>
    </row>
    <row r="210" customFormat="false" ht="18.75" hidden="false" customHeight="true" outlineLevel="0" collapsed="false">
      <c r="A210" s="74" t="s">
        <v>15</v>
      </c>
      <c r="B210" s="74"/>
      <c r="C210" s="15" t="n">
        <v>170</v>
      </c>
      <c r="D210" s="12" t="n">
        <v>0.6</v>
      </c>
      <c r="E210" s="15" t="n">
        <v>1.53</v>
      </c>
      <c r="F210" s="12" t="n">
        <v>6.5</v>
      </c>
      <c r="G210" s="12"/>
      <c r="H210" s="15" t="n">
        <v>24.64</v>
      </c>
      <c r="I210" s="15"/>
      <c r="J210" s="13" t="n">
        <v>3</v>
      </c>
      <c r="K210" s="13" t="n">
        <v>136</v>
      </c>
    </row>
    <row r="211" customFormat="false" ht="15.75" hidden="false" customHeight="true" outlineLevel="0" collapsed="false">
      <c r="A211" s="19" t="s">
        <v>16</v>
      </c>
      <c r="B211" s="19"/>
      <c r="C211" s="15"/>
      <c r="D211" s="12" t="n">
        <f aca="false">SUM(D208:D210)</f>
        <v>28.67</v>
      </c>
      <c r="E211" s="15" t="n">
        <f aca="false">SUM(E208:E210)</f>
        <v>33.79</v>
      </c>
      <c r="F211" s="12" t="n">
        <f aca="false">SUM(F208:G210)</f>
        <v>398.99</v>
      </c>
      <c r="G211" s="12"/>
      <c r="H211" s="15" t="n">
        <f aca="false">SUM(H208:I210)</f>
        <v>347.29</v>
      </c>
      <c r="I211" s="15"/>
      <c r="J211" s="13"/>
      <c r="K211" s="13"/>
    </row>
    <row r="212" customFormat="false" ht="31.5" hidden="false" customHeight="false" outlineLevel="0" collapsed="false">
      <c r="A212" s="97" t="s">
        <v>134</v>
      </c>
      <c r="B212" s="25"/>
      <c r="C212" s="15"/>
      <c r="D212" s="12"/>
      <c r="E212" s="15"/>
      <c r="F212" s="15"/>
      <c r="G212" s="25"/>
      <c r="H212" s="15"/>
      <c r="I212" s="66"/>
      <c r="J212" s="13"/>
      <c r="K212" s="13"/>
    </row>
    <row r="213" customFormat="false" ht="31.5" hidden="false" customHeight="false" outlineLevel="0" collapsed="false">
      <c r="A213" s="29" t="s">
        <v>158</v>
      </c>
      <c r="B213" s="25"/>
      <c r="C213" s="11" t="n">
        <v>100</v>
      </c>
      <c r="D213" s="12" t="n">
        <v>0.3</v>
      </c>
      <c r="E213" s="33" t="n">
        <v>0.4</v>
      </c>
      <c r="F213" s="15" t="n">
        <v>10.3</v>
      </c>
      <c r="G213" s="25" t="n">
        <v>9.8</v>
      </c>
      <c r="H213" s="15" t="n">
        <v>47</v>
      </c>
      <c r="I213" s="66" t="n">
        <v>44</v>
      </c>
      <c r="J213" s="13" t="n">
        <v>5</v>
      </c>
      <c r="K213" s="13" t="n">
        <v>154</v>
      </c>
    </row>
    <row r="214" customFormat="false" ht="15.75" hidden="false" customHeight="false" outlineLevel="0" collapsed="false">
      <c r="A214" s="24" t="s">
        <v>16</v>
      </c>
      <c r="B214" s="25"/>
      <c r="C214" s="15"/>
      <c r="D214" s="12" t="n">
        <f aca="false">D213</f>
        <v>0.3</v>
      </c>
      <c r="E214" s="15" t="n">
        <f aca="false">E213</f>
        <v>0.4</v>
      </c>
      <c r="F214" s="15" t="n">
        <f aca="false">F213</f>
        <v>10.3</v>
      </c>
      <c r="G214" s="25"/>
      <c r="H214" s="15" t="n">
        <f aca="false">H213</f>
        <v>47</v>
      </c>
      <c r="I214" s="66"/>
      <c r="J214" s="13"/>
      <c r="K214" s="13"/>
    </row>
    <row r="215" customFormat="false" ht="15.75" hidden="false" customHeight="true" outlineLevel="0" collapsed="false">
      <c r="A215" s="10" t="s">
        <v>17</v>
      </c>
      <c r="B215" s="10"/>
      <c r="C215" s="15"/>
      <c r="D215" s="12"/>
      <c r="E215" s="15"/>
      <c r="F215" s="12"/>
      <c r="G215" s="12"/>
      <c r="H215" s="15"/>
      <c r="I215" s="15"/>
      <c r="J215" s="13"/>
      <c r="K215" s="13"/>
    </row>
    <row r="216" customFormat="false" ht="15.75" hidden="false" customHeight="true" outlineLevel="0" collapsed="false">
      <c r="A216" s="16" t="s">
        <v>238</v>
      </c>
      <c r="B216" s="16"/>
      <c r="C216" s="15" t="n">
        <v>200</v>
      </c>
      <c r="D216" s="12" t="n">
        <v>4.63</v>
      </c>
      <c r="E216" s="15" t="n">
        <v>1.92</v>
      </c>
      <c r="F216" s="12" t="n">
        <v>3.96</v>
      </c>
      <c r="G216" s="12"/>
      <c r="H216" s="15" t="n">
        <v>52.13</v>
      </c>
      <c r="I216" s="15"/>
      <c r="J216" s="13" t="n">
        <v>10.77</v>
      </c>
      <c r="K216" s="13" t="n">
        <v>32</v>
      </c>
    </row>
    <row r="217" customFormat="false" ht="15.75" hidden="false" customHeight="true" outlineLevel="0" collapsed="false">
      <c r="A217" s="16" t="s">
        <v>239</v>
      </c>
      <c r="B217" s="16"/>
      <c r="C217" s="38" t="n">
        <v>150</v>
      </c>
      <c r="D217" s="12" t="n">
        <v>5.87</v>
      </c>
      <c r="E217" s="15" t="n">
        <v>4.82</v>
      </c>
      <c r="F217" s="12" t="n">
        <v>27.45</v>
      </c>
      <c r="G217" s="12"/>
      <c r="H217" s="15" t="n">
        <v>180.34</v>
      </c>
      <c r="I217" s="15"/>
      <c r="J217" s="13" t="n">
        <v>0</v>
      </c>
      <c r="K217" s="13" t="n">
        <v>67</v>
      </c>
    </row>
    <row r="218" customFormat="false" ht="15.75" hidden="false" customHeight="true" outlineLevel="0" collapsed="false">
      <c r="A218" s="16" t="s">
        <v>240</v>
      </c>
      <c r="B218" s="16"/>
      <c r="C218" s="15" t="n">
        <v>45</v>
      </c>
      <c r="D218" s="12" t="n">
        <v>0.16</v>
      </c>
      <c r="E218" s="15" t="n">
        <v>0.22</v>
      </c>
      <c r="F218" s="12" t="n">
        <v>0.12</v>
      </c>
      <c r="G218" s="12"/>
      <c r="H218" s="15" t="n">
        <v>180.34</v>
      </c>
      <c r="I218" s="15"/>
      <c r="J218" s="13" t="n">
        <v>4.3</v>
      </c>
      <c r="K218" s="13" t="n">
        <v>99</v>
      </c>
    </row>
    <row r="219" customFormat="false" ht="78.75" hidden="false" customHeight="false" outlineLevel="0" collapsed="false">
      <c r="A219" s="29" t="s">
        <v>165</v>
      </c>
      <c r="B219" s="25"/>
      <c r="C219" s="15" t="n">
        <v>45</v>
      </c>
      <c r="D219" s="12" t="s">
        <v>166</v>
      </c>
      <c r="E219" s="15" t="s">
        <v>167</v>
      </c>
      <c r="F219" s="15" t="s">
        <v>168</v>
      </c>
      <c r="G219" s="25" t="n">
        <v>8.65</v>
      </c>
      <c r="H219" s="15" t="n">
        <v>92.8</v>
      </c>
      <c r="I219" s="66" t="n">
        <v>85.9</v>
      </c>
      <c r="J219" s="13" t="n">
        <v>45</v>
      </c>
      <c r="K219" s="71" t="n">
        <v>12</v>
      </c>
    </row>
    <row r="220" customFormat="false" ht="15.75" hidden="false" customHeight="true" outlineLevel="0" collapsed="false">
      <c r="A220" s="16" t="s">
        <v>169</v>
      </c>
      <c r="B220" s="16"/>
      <c r="C220" s="15" t="n">
        <v>35</v>
      </c>
      <c r="D220" s="12" t="n">
        <v>6.14</v>
      </c>
      <c r="E220" s="38" t="n">
        <v>2.14</v>
      </c>
      <c r="F220" s="12" t="n">
        <v>41.86</v>
      </c>
      <c r="G220" s="12"/>
      <c r="H220" s="15" t="n">
        <v>214.43</v>
      </c>
      <c r="I220" s="15"/>
      <c r="J220" s="13" t="n">
        <v>0</v>
      </c>
      <c r="K220" s="13" t="n">
        <v>147</v>
      </c>
    </row>
    <row r="221" customFormat="false" ht="15.75" hidden="false" customHeight="true" outlineLevel="0" collapsed="false">
      <c r="A221" s="16" t="s">
        <v>241</v>
      </c>
      <c r="B221" s="16"/>
      <c r="C221" s="15" t="n">
        <v>200</v>
      </c>
      <c r="D221" s="12" t="n">
        <v>0.5</v>
      </c>
      <c r="E221" s="15" t="n">
        <v>0.1</v>
      </c>
      <c r="F221" s="12" t="n">
        <v>10.1</v>
      </c>
      <c r="G221" s="12"/>
      <c r="H221" s="12" t="n">
        <v>46</v>
      </c>
      <c r="I221" s="12"/>
      <c r="J221" s="13" t="n">
        <v>2</v>
      </c>
      <c r="K221" s="13" t="n">
        <v>134</v>
      </c>
    </row>
    <row r="222" customFormat="false" ht="15.75" hidden="false" customHeight="true" outlineLevel="0" collapsed="false">
      <c r="A222" s="19" t="s">
        <v>16</v>
      </c>
      <c r="B222" s="19"/>
      <c r="C222" s="15"/>
      <c r="D222" s="12" t="n">
        <f aca="false">SUM(D216:D221)</f>
        <v>17.3</v>
      </c>
      <c r="E222" s="15" t="n">
        <f aca="false">SUM(E216:E221)</f>
        <v>9.2</v>
      </c>
      <c r="F222" s="12" t="n">
        <f aca="false">SUM(F216:G221)</f>
        <v>92.14</v>
      </c>
      <c r="G222" s="12"/>
      <c r="H222" s="15" t="n">
        <f aca="false">SUM(H216:I221)</f>
        <v>851.94</v>
      </c>
      <c r="I222" s="15"/>
      <c r="J222" s="13"/>
      <c r="K222" s="13"/>
    </row>
    <row r="223" customFormat="false" ht="15.75" hidden="false" customHeight="true" outlineLevel="0" collapsed="false">
      <c r="A223" s="10" t="s">
        <v>23</v>
      </c>
      <c r="B223" s="10"/>
      <c r="C223" s="15"/>
      <c r="D223" s="12"/>
      <c r="E223" s="15"/>
      <c r="F223" s="12"/>
      <c r="G223" s="12"/>
      <c r="H223" s="15"/>
      <c r="I223" s="15"/>
      <c r="J223" s="13"/>
      <c r="K223" s="13"/>
    </row>
    <row r="224" customFormat="false" ht="15.75" hidden="false" customHeight="true" outlineLevel="0" collapsed="false">
      <c r="A224" s="16" t="s">
        <v>242</v>
      </c>
      <c r="B224" s="16"/>
      <c r="C224" s="15" t="n">
        <v>7</v>
      </c>
      <c r="D224" s="12" t="n">
        <v>0.1</v>
      </c>
      <c r="E224" s="15" t="n">
        <v>0</v>
      </c>
      <c r="F224" s="12" t="n">
        <v>81.5</v>
      </c>
      <c r="G224" s="12"/>
      <c r="H224" s="15" t="n">
        <v>310</v>
      </c>
      <c r="I224" s="15"/>
      <c r="J224" s="13" t="n">
        <v>0</v>
      </c>
      <c r="K224" s="13" t="n">
        <v>153</v>
      </c>
    </row>
    <row r="225" customFormat="false" ht="18.75" hidden="false" customHeight="true" outlineLevel="0" collapsed="false">
      <c r="A225" s="74" t="s">
        <v>96</v>
      </c>
      <c r="B225" s="74"/>
      <c r="C225" s="15" t="n">
        <v>170</v>
      </c>
      <c r="D225" s="12" t="n">
        <v>0.6</v>
      </c>
      <c r="E225" s="15" t="n">
        <v>1.53</v>
      </c>
      <c r="F225" s="12" t="n">
        <v>6.5</v>
      </c>
      <c r="G225" s="12"/>
      <c r="H225" s="15" t="n">
        <v>24.64</v>
      </c>
      <c r="I225" s="15"/>
      <c r="J225" s="13" t="n">
        <v>3</v>
      </c>
      <c r="K225" s="13" t="n">
        <v>136</v>
      </c>
    </row>
    <row r="226" customFormat="false" ht="15.75" hidden="false" customHeight="true" outlineLevel="0" collapsed="false">
      <c r="A226" s="16" t="s">
        <v>243</v>
      </c>
      <c r="B226" s="16"/>
      <c r="C226" s="15" t="n">
        <v>70</v>
      </c>
      <c r="D226" s="12" t="n">
        <v>7.5</v>
      </c>
      <c r="E226" s="15" t="n">
        <v>11.8</v>
      </c>
      <c r="F226" s="12" t="n">
        <v>74.9</v>
      </c>
      <c r="G226" s="12"/>
      <c r="H226" s="12" t="n">
        <v>417.1</v>
      </c>
      <c r="I226" s="12"/>
      <c r="J226" s="13" t="n">
        <v>0</v>
      </c>
      <c r="K226" s="13" t="n">
        <v>151</v>
      </c>
    </row>
    <row r="227" customFormat="false" ht="15.75" hidden="false" customHeight="true" outlineLevel="0" collapsed="false">
      <c r="A227" s="19" t="s">
        <v>16</v>
      </c>
      <c r="B227" s="19"/>
      <c r="C227" s="15"/>
      <c r="D227" s="12" t="n">
        <f aca="false">SUM(D224:D225)</f>
        <v>0.7</v>
      </c>
      <c r="E227" s="15" t="n">
        <f aca="false">SUM(E224:E225)</f>
        <v>1.53</v>
      </c>
      <c r="F227" s="12" t="n">
        <f aca="false">SUM(F224:G225)</f>
        <v>88</v>
      </c>
      <c r="G227" s="12"/>
      <c r="H227" s="15" t="n">
        <f aca="false">SUM(H224:I225)</f>
        <v>334.64</v>
      </c>
      <c r="I227" s="15"/>
      <c r="J227" s="13"/>
      <c r="K227" s="13"/>
    </row>
    <row r="228" customFormat="false" ht="15.75" hidden="false" customHeight="true" outlineLevel="0" collapsed="false">
      <c r="A228" s="19" t="s">
        <v>120</v>
      </c>
      <c r="B228" s="19"/>
      <c r="C228" s="15"/>
      <c r="D228" s="12" t="n">
        <f aca="false">D211+D222+D227</f>
        <v>46.67</v>
      </c>
      <c r="E228" s="15" t="n">
        <f aca="false">E211+E222+E227</f>
        <v>44.52</v>
      </c>
      <c r="F228" s="12" t="n">
        <f aca="false">F211+F222+F227</f>
        <v>579.13</v>
      </c>
      <c r="G228" s="12"/>
      <c r="H228" s="15" t="n">
        <f aca="false">H227+H222+H211</f>
        <v>1533.87</v>
      </c>
      <c r="I228" s="15"/>
      <c r="J228" s="13"/>
      <c r="K228" s="13"/>
    </row>
    <row r="229" customFormat="false" ht="15.75" hidden="false" customHeight="true" outlineLevel="0" collapsed="false">
      <c r="A229" s="19" t="s">
        <v>244</v>
      </c>
      <c r="B229" s="19"/>
      <c r="C229" s="38"/>
      <c r="D229" s="70" t="n">
        <f aca="false">D25+D49+D72+D93+D116+D139+D161+D184+D205+D228</f>
        <v>609.39</v>
      </c>
      <c r="E229" s="38" t="n">
        <f aca="false">E25+E49+E72+E93+E116+E139+E161+E184+E205+E228</f>
        <v>627.87</v>
      </c>
      <c r="F229" s="93" t="n">
        <f aca="false">F25+F49+F72+F93+F116+F139+F161+F184+F205+F228</f>
        <v>3319.535</v>
      </c>
      <c r="G229" s="93"/>
      <c r="H229" s="78" t="n">
        <f aca="false">H25+H49+H72+H93+H116+H139+H161+H184+H205+H228</f>
        <v>17347.934</v>
      </c>
      <c r="I229" s="78"/>
      <c r="J229" s="99"/>
      <c r="K229" s="80"/>
    </row>
    <row r="230" customFormat="false" ht="15.75" hidden="false" customHeight="true" outlineLevel="0" collapsed="false">
      <c r="A230" s="19" t="s">
        <v>245</v>
      </c>
      <c r="B230" s="19"/>
      <c r="C230" s="95"/>
      <c r="D230" s="13" t="n">
        <f aca="false">D229/10</f>
        <v>60.939</v>
      </c>
      <c r="E230" s="13" t="n">
        <f aca="false">E229/10</f>
        <v>62.787</v>
      </c>
      <c r="F230" s="7" t="n">
        <f aca="false">F229/10</f>
        <v>331.9535</v>
      </c>
      <c r="G230" s="7"/>
      <c r="H230" s="91" t="n">
        <f aca="false">H229/10</f>
        <v>1734.7934</v>
      </c>
      <c r="I230" s="91"/>
      <c r="J230" s="59" t="s">
        <v>249</v>
      </c>
      <c r="K230" s="59"/>
    </row>
  </sheetData>
  <mergeCells count="570">
    <mergeCell ref="B1:F1"/>
    <mergeCell ref="H1:K1"/>
    <mergeCell ref="A2:B3"/>
    <mergeCell ref="C2:G2"/>
    <mergeCell ref="H2:I3"/>
    <mergeCell ref="J2:J3"/>
    <mergeCell ref="K2:K3"/>
    <mergeCell ref="F3:G3"/>
    <mergeCell ref="A4:B4"/>
    <mergeCell ref="F4:G4"/>
    <mergeCell ref="H4:I4"/>
    <mergeCell ref="A5:B5"/>
    <mergeCell ref="F5:G5"/>
    <mergeCell ref="H5:I5"/>
    <mergeCell ref="A6:B6"/>
    <mergeCell ref="F6:G6"/>
    <mergeCell ref="H6:I6"/>
    <mergeCell ref="A7:B7"/>
    <mergeCell ref="F7:G7"/>
    <mergeCell ref="H7:I7"/>
    <mergeCell ref="A8:B8"/>
    <mergeCell ref="F8:G8"/>
    <mergeCell ref="H8:I8"/>
    <mergeCell ref="A9:B9"/>
    <mergeCell ref="F9:G9"/>
    <mergeCell ref="H9:I9"/>
    <mergeCell ref="A13:B13"/>
    <mergeCell ref="F13:G13"/>
    <mergeCell ref="H13:I13"/>
    <mergeCell ref="A14:B14"/>
    <mergeCell ref="F14:G14"/>
    <mergeCell ref="H14:I14"/>
    <mergeCell ref="A15:B15"/>
    <mergeCell ref="F15:G15"/>
    <mergeCell ref="H15:I15"/>
    <mergeCell ref="A16:B16"/>
    <mergeCell ref="F16:G16"/>
    <mergeCell ref="H16:I16"/>
    <mergeCell ref="A17:B17"/>
    <mergeCell ref="F17:G17"/>
    <mergeCell ref="H17:I17"/>
    <mergeCell ref="A18:B18"/>
    <mergeCell ref="F18:G18"/>
    <mergeCell ref="H18:I18"/>
    <mergeCell ref="A19:B19"/>
    <mergeCell ref="F19:G19"/>
    <mergeCell ref="H19:I19"/>
    <mergeCell ref="A20:B20"/>
    <mergeCell ref="F20:G20"/>
    <mergeCell ref="H20:I20"/>
    <mergeCell ref="A21:B21"/>
    <mergeCell ref="F21:G21"/>
    <mergeCell ref="H21:I21"/>
    <mergeCell ref="A22:B22"/>
    <mergeCell ref="F22:G22"/>
    <mergeCell ref="H22:I22"/>
    <mergeCell ref="A23:B23"/>
    <mergeCell ref="F23:G23"/>
    <mergeCell ref="H23:I23"/>
    <mergeCell ref="A24:B24"/>
    <mergeCell ref="F24:G24"/>
    <mergeCell ref="H24:I24"/>
    <mergeCell ref="A25:B25"/>
    <mergeCell ref="F25:G25"/>
    <mergeCell ref="H25:I25"/>
    <mergeCell ref="A26:B26"/>
    <mergeCell ref="F26:G26"/>
    <mergeCell ref="H26:I26"/>
    <mergeCell ref="A27:B27"/>
    <mergeCell ref="F27:G27"/>
    <mergeCell ref="H27:I27"/>
    <mergeCell ref="A28:B28"/>
    <mergeCell ref="F28:G28"/>
    <mergeCell ref="H28:I28"/>
    <mergeCell ref="A29:B29"/>
    <mergeCell ref="F29:G29"/>
    <mergeCell ref="H29:I29"/>
    <mergeCell ref="A30:B30"/>
    <mergeCell ref="F30:G30"/>
    <mergeCell ref="H30:I30"/>
    <mergeCell ref="A31:B31"/>
    <mergeCell ref="F31:G31"/>
    <mergeCell ref="H31:I31"/>
    <mergeCell ref="A35:B35"/>
    <mergeCell ref="F35:G35"/>
    <mergeCell ref="H35:I35"/>
    <mergeCell ref="A36:B36"/>
    <mergeCell ref="F36:G36"/>
    <mergeCell ref="H36:I36"/>
    <mergeCell ref="A37:B37"/>
    <mergeCell ref="F37:G37"/>
    <mergeCell ref="H37:I37"/>
    <mergeCell ref="A38:B38"/>
    <mergeCell ref="F38:G38"/>
    <mergeCell ref="H38:I38"/>
    <mergeCell ref="A41:B41"/>
    <mergeCell ref="F41:G41"/>
    <mergeCell ref="H41:I41"/>
    <mergeCell ref="A42:B42"/>
    <mergeCell ref="F42:G42"/>
    <mergeCell ref="H42:I42"/>
    <mergeCell ref="A43:B43"/>
    <mergeCell ref="F43:G43"/>
    <mergeCell ref="H43:I43"/>
    <mergeCell ref="A44:B44"/>
    <mergeCell ref="F44:G44"/>
    <mergeCell ref="H44:I44"/>
    <mergeCell ref="A45:B45"/>
    <mergeCell ref="F45:G45"/>
    <mergeCell ref="H45:I45"/>
    <mergeCell ref="A46:B46"/>
    <mergeCell ref="F46:G46"/>
    <mergeCell ref="H46:I46"/>
    <mergeCell ref="A47:B47"/>
    <mergeCell ref="F47:G47"/>
    <mergeCell ref="H47:I47"/>
    <mergeCell ref="A49:B49"/>
    <mergeCell ref="F49:G49"/>
    <mergeCell ref="H49:I49"/>
    <mergeCell ref="A50:B50"/>
    <mergeCell ref="F50:G50"/>
    <mergeCell ref="H50:I50"/>
    <mergeCell ref="A51:B51"/>
    <mergeCell ref="F51:G51"/>
    <mergeCell ref="H51:I51"/>
    <mergeCell ref="A52:B52"/>
    <mergeCell ref="F52:G52"/>
    <mergeCell ref="H52:I52"/>
    <mergeCell ref="A53:B53"/>
    <mergeCell ref="F53:G53"/>
    <mergeCell ref="H53:I53"/>
    <mergeCell ref="A54:B54"/>
    <mergeCell ref="F54:G54"/>
    <mergeCell ref="H54:I54"/>
    <mergeCell ref="A55:B55"/>
    <mergeCell ref="F55:G55"/>
    <mergeCell ref="H55:I55"/>
    <mergeCell ref="F57:G57"/>
    <mergeCell ref="H57:I57"/>
    <mergeCell ref="A59:B59"/>
    <mergeCell ref="F59:G59"/>
    <mergeCell ref="H59:I59"/>
    <mergeCell ref="A60:B60"/>
    <mergeCell ref="F60:G60"/>
    <mergeCell ref="H60:I60"/>
    <mergeCell ref="A61:B61"/>
    <mergeCell ref="F61:G61"/>
    <mergeCell ref="H61:I61"/>
    <mergeCell ref="A62:B62"/>
    <mergeCell ref="F62:G62"/>
    <mergeCell ref="H62:I62"/>
    <mergeCell ref="A65:B65"/>
    <mergeCell ref="F65:G65"/>
    <mergeCell ref="H65:I65"/>
    <mergeCell ref="A66:B66"/>
    <mergeCell ref="F66:G66"/>
    <mergeCell ref="H66:I66"/>
    <mergeCell ref="A67:B67"/>
    <mergeCell ref="F67:G67"/>
    <mergeCell ref="H67:I67"/>
    <mergeCell ref="A68:B68"/>
    <mergeCell ref="F68:G68"/>
    <mergeCell ref="H68:I68"/>
    <mergeCell ref="A69:B69"/>
    <mergeCell ref="F69:G69"/>
    <mergeCell ref="H69:I69"/>
    <mergeCell ref="A70:B70"/>
    <mergeCell ref="F70:G70"/>
    <mergeCell ref="H70:I70"/>
    <mergeCell ref="A71:B71"/>
    <mergeCell ref="F71:G71"/>
    <mergeCell ref="H71:I71"/>
    <mergeCell ref="A72:B72"/>
    <mergeCell ref="F72:G72"/>
    <mergeCell ref="H72:I72"/>
    <mergeCell ref="A73:B73"/>
    <mergeCell ref="F73:G73"/>
    <mergeCell ref="H73:I73"/>
    <mergeCell ref="A74:B74"/>
    <mergeCell ref="F74:G74"/>
    <mergeCell ref="H74:I74"/>
    <mergeCell ref="A75:B75"/>
    <mergeCell ref="F75:G75"/>
    <mergeCell ref="H75:I75"/>
    <mergeCell ref="A76:B76"/>
    <mergeCell ref="F76:G76"/>
    <mergeCell ref="H76:I76"/>
    <mergeCell ref="A77:B77"/>
    <mergeCell ref="F77:G77"/>
    <mergeCell ref="H77:I77"/>
    <mergeCell ref="A78:B78"/>
    <mergeCell ref="F78:G78"/>
    <mergeCell ref="H78:I78"/>
    <mergeCell ref="A82:B82"/>
    <mergeCell ref="F82:G82"/>
    <mergeCell ref="H82:I82"/>
    <mergeCell ref="A83:B83"/>
    <mergeCell ref="F83:G83"/>
    <mergeCell ref="H83:I83"/>
    <mergeCell ref="A84:B84"/>
    <mergeCell ref="F84:G84"/>
    <mergeCell ref="H84:I84"/>
    <mergeCell ref="A86:B86"/>
    <mergeCell ref="F86:G86"/>
    <mergeCell ref="H86:I86"/>
    <mergeCell ref="A87:B87"/>
    <mergeCell ref="F87:G87"/>
    <mergeCell ref="H87:I87"/>
    <mergeCell ref="A88:B88"/>
    <mergeCell ref="F88:G88"/>
    <mergeCell ref="H88:I88"/>
    <mergeCell ref="A89:B89"/>
    <mergeCell ref="F89:G89"/>
    <mergeCell ref="H89:I89"/>
    <mergeCell ref="A90:B90"/>
    <mergeCell ref="F90:G90"/>
    <mergeCell ref="H90:I90"/>
    <mergeCell ref="A91:B91"/>
    <mergeCell ref="F91:G91"/>
    <mergeCell ref="H91:I91"/>
    <mergeCell ref="A92:B92"/>
    <mergeCell ref="F92:G92"/>
    <mergeCell ref="H92:I92"/>
    <mergeCell ref="A93:B93"/>
    <mergeCell ref="F93:G93"/>
    <mergeCell ref="H93:I93"/>
    <mergeCell ref="A94:B94"/>
    <mergeCell ref="F94:G94"/>
    <mergeCell ref="H94:I94"/>
    <mergeCell ref="A95:B95"/>
    <mergeCell ref="F95:G95"/>
    <mergeCell ref="H95:I95"/>
    <mergeCell ref="A96:B96"/>
    <mergeCell ref="F96:G96"/>
    <mergeCell ref="H96:I96"/>
    <mergeCell ref="A97:B97"/>
    <mergeCell ref="F97:G97"/>
    <mergeCell ref="H97:I97"/>
    <mergeCell ref="A98:B98"/>
    <mergeCell ref="F98:G98"/>
    <mergeCell ref="H98:I98"/>
    <mergeCell ref="A99:B99"/>
    <mergeCell ref="F99:G99"/>
    <mergeCell ref="H99:I99"/>
    <mergeCell ref="F101:G101"/>
    <mergeCell ref="H101:I101"/>
    <mergeCell ref="A103:B103"/>
    <mergeCell ref="F103:G103"/>
    <mergeCell ref="H103:I103"/>
    <mergeCell ref="A104:B104"/>
    <mergeCell ref="F104:G104"/>
    <mergeCell ref="H104:I104"/>
    <mergeCell ref="A105:B105"/>
    <mergeCell ref="F105:G105"/>
    <mergeCell ref="H105:I105"/>
    <mergeCell ref="A106:B106"/>
    <mergeCell ref="F106:G106"/>
    <mergeCell ref="H106:I106"/>
    <mergeCell ref="A107:B107"/>
    <mergeCell ref="F107:G107"/>
    <mergeCell ref="H107:I107"/>
    <mergeCell ref="A109:B109"/>
    <mergeCell ref="F109:G109"/>
    <mergeCell ref="H109:I109"/>
    <mergeCell ref="A110:B110"/>
    <mergeCell ref="F110:G110"/>
    <mergeCell ref="H110:I110"/>
    <mergeCell ref="A111:B111"/>
    <mergeCell ref="F111:G111"/>
    <mergeCell ref="H111:I111"/>
    <mergeCell ref="A112:B112"/>
    <mergeCell ref="F112:G112"/>
    <mergeCell ref="H112:I112"/>
    <mergeCell ref="A113:B113"/>
    <mergeCell ref="F113:G113"/>
    <mergeCell ref="H113:I113"/>
    <mergeCell ref="A114:B114"/>
    <mergeCell ref="F114:G114"/>
    <mergeCell ref="H114:I114"/>
    <mergeCell ref="A115:B115"/>
    <mergeCell ref="F115:G115"/>
    <mergeCell ref="H115:I115"/>
    <mergeCell ref="A116:B116"/>
    <mergeCell ref="F116:G116"/>
    <mergeCell ref="H116:I116"/>
    <mergeCell ref="A117:B117"/>
    <mergeCell ref="F117:G117"/>
    <mergeCell ref="H117:I117"/>
    <mergeCell ref="A118:B118"/>
    <mergeCell ref="F118:G118"/>
    <mergeCell ref="H118:I118"/>
    <mergeCell ref="A119:B119"/>
    <mergeCell ref="F119:G119"/>
    <mergeCell ref="H119:I119"/>
    <mergeCell ref="A120:B120"/>
    <mergeCell ref="F120:G120"/>
    <mergeCell ref="H120:I120"/>
    <mergeCell ref="A121:B121"/>
    <mergeCell ref="F121:G121"/>
    <mergeCell ref="H121:I121"/>
    <mergeCell ref="A122:B122"/>
    <mergeCell ref="F122:G122"/>
    <mergeCell ref="H122:I122"/>
    <mergeCell ref="A126:B126"/>
    <mergeCell ref="F126:G126"/>
    <mergeCell ref="H126:I126"/>
    <mergeCell ref="A127:B127"/>
    <mergeCell ref="F127:G127"/>
    <mergeCell ref="H127:I127"/>
    <mergeCell ref="A128:B128"/>
    <mergeCell ref="F128:G128"/>
    <mergeCell ref="H128:I128"/>
    <mergeCell ref="A129:B129"/>
    <mergeCell ref="F129:G129"/>
    <mergeCell ref="H129:I129"/>
    <mergeCell ref="A130:B130"/>
    <mergeCell ref="F130:G130"/>
    <mergeCell ref="H130:I130"/>
    <mergeCell ref="A132:B132"/>
    <mergeCell ref="F132:G132"/>
    <mergeCell ref="H132:I132"/>
    <mergeCell ref="A133:B133"/>
    <mergeCell ref="F133:G133"/>
    <mergeCell ref="H133:I133"/>
    <mergeCell ref="A134:B134"/>
    <mergeCell ref="F134:G134"/>
    <mergeCell ref="H134:I134"/>
    <mergeCell ref="A135:B135"/>
    <mergeCell ref="F135:G135"/>
    <mergeCell ref="H135:I135"/>
    <mergeCell ref="A136:B136"/>
    <mergeCell ref="F136:G136"/>
    <mergeCell ref="H136:I136"/>
    <mergeCell ref="A137:B137"/>
    <mergeCell ref="F137:G137"/>
    <mergeCell ref="H137:I137"/>
    <mergeCell ref="A138:B138"/>
    <mergeCell ref="F138:G138"/>
    <mergeCell ref="H138:I138"/>
    <mergeCell ref="A139:B139"/>
    <mergeCell ref="F139:G139"/>
    <mergeCell ref="H139:I139"/>
    <mergeCell ref="A140:B140"/>
    <mergeCell ref="F140:G140"/>
    <mergeCell ref="H140:I140"/>
    <mergeCell ref="A141:B141"/>
    <mergeCell ref="F141:G141"/>
    <mergeCell ref="H141:I141"/>
    <mergeCell ref="A142:B142"/>
    <mergeCell ref="F142:G142"/>
    <mergeCell ref="H142:I142"/>
    <mergeCell ref="A143:B143"/>
    <mergeCell ref="F143:G143"/>
    <mergeCell ref="H143:I143"/>
    <mergeCell ref="A144:B144"/>
    <mergeCell ref="F144:G144"/>
    <mergeCell ref="H144:I144"/>
    <mergeCell ref="A145:B145"/>
    <mergeCell ref="F145:G145"/>
    <mergeCell ref="H145:I145"/>
    <mergeCell ref="A149:B149"/>
    <mergeCell ref="F149:G149"/>
    <mergeCell ref="H149:I149"/>
    <mergeCell ref="A150:B150"/>
    <mergeCell ref="F150:G150"/>
    <mergeCell ref="H150:I150"/>
    <mergeCell ref="A152:B152"/>
    <mergeCell ref="F152:G152"/>
    <mergeCell ref="H152:I152"/>
    <mergeCell ref="A153:B153"/>
    <mergeCell ref="F153:G153"/>
    <mergeCell ref="H153:I153"/>
    <mergeCell ref="A154:B154"/>
    <mergeCell ref="F154:G154"/>
    <mergeCell ref="H154:I154"/>
    <mergeCell ref="A155:B155"/>
    <mergeCell ref="F155:G155"/>
    <mergeCell ref="H155:I155"/>
    <mergeCell ref="A156:B156"/>
    <mergeCell ref="F156:G156"/>
    <mergeCell ref="H156:I156"/>
    <mergeCell ref="A157:B157"/>
    <mergeCell ref="F157:G157"/>
    <mergeCell ref="H157:I157"/>
    <mergeCell ref="A158:B158"/>
    <mergeCell ref="F158:G158"/>
    <mergeCell ref="H158:I158"/>
    <mergeCell ref="A159:B159"/>
    <mergeCell ref="F159:G159"/>
    <mergeCell ref="H159:I159"/>
    <mergeCell ref="A160:B160"/>
    <mergeCell ref="F160:G160"/>
    <mergeCell ref="H160:I160"/>
    <mergeCell ref="A161:B161"/>
    <mergeCell ref="F161:G161"/>
    <mergeCell ref="H161:I161"/>
    <mergeCell ref="A162:B162"/>
    <mergeCell ref="F162:G162"/>
    <mergeCell ref="H162:I162"/>
    <mergeCell ref="A163:B163"/>
    <mergeCell ref="F163:G163"/>
    <mergeCell ref="H163:I163"/>
    <mergeCell ref="A164:B164"/>
    <mergeCell ref="F164:G164"/>
    <mergeCell ref="H164:I164"/>
    <mergeCell ref="A165:B165"/>
    <mergeCell ref="F165:G165"/>
    <mergeCell ref="H165:I165"/>
    <mergeCell ref="A166:B166"/>
    <mergeCell ref="F166:G166"/>
    <mergeCell ref="H166:I166"/>
    <mergeCell ref="A167:B167"/>
    <mergeCell ref="F167:G167"/>
    <mergeCell ref="H167:I167"/>
    <mergeCell ref="F169:G169"/>
    <mergeCell ref="H169:I169"/>
    <mergeCell ref="A171:B171"/>
    <mergeCell ref="F171:G171"/>
    <mergeCell ref="H171:I171"/>
    <mergeCell ref="A172:B172"/>
    <mergeCell ref="F172:G172"/>
    <mergeCell ref="H172:I172"/>
    <mergeCell ref="A173:B173"/>
    <mergeCell ref="F173:G173"/>
    <mergeCell ref="H173:I173"/>
    <mergeCell ref="A174:B174"/>
    <mergeCell ref="F174:G174"/>
    <mergeCell ref="H174:I174"/>
    <mergeCell ref="A177:B177"/>
    <mergeCell ref="F177:G177"/>
    <mergeCell ref="H177:I177"/>
    <mergeCell ref="A178:B178"/>
    <mergeCell ref="F178:G178"/>
    <mergeCell ref="H178:I178"/>
    <mergeCell ref="A179:B179"/>
    <mergeCell ref="F179:G179"/>
    <mergeCell ref="H179:I179"/>
    <mergeCell ref="A180:B180"/>
    <mergeCell ref="F180:G180"/>
    <mergeCell ref="H180:I180"/>
    <mergeCell ref="A181:B181"/>
    <mergeCell ref="F181:G181"/>
    <mergeCell ref="H181:I181"/>
    <mergeCell ref="A182:B182"/>
    <mergeCell ref="F182:G182"/>
    <mergeCell ref="H182:I182"/>
    <mergeCell ref="A183:B183"/>
    <mergeCell ref="F183:G183"/>
    <mergeCell ref="H183:I183"/>
    <mergeCell ref="A184:B184"/>
    <mergeCell ref="F184:G184"/>
    <mergeCell ref="H184:I184"/>
    <mergeCell ref="A185:B185"/>
    <mergeCell ref="F185:G185"/>
    <mergeCell ref="H185:I185"/>
    <mergeCell ref="A186:B186"/>
    <mergeCell ref="F186:G186"/>
    <mergeCell ref="H186:I186"/>
    <mergeCell ref="A187:B187"/>
    <mergeCell ref="F187:G187"/>
    <mergeCell ref="H187:I187"/>
    <mergeCell ref="A188:B188"/>
    <mergeCell ref="F188:G188"/>
    <mergeCell ref="H188:I188"/>
    <mergeCell ref="A189:B189"/>
    <mergeCell ref="F189:G189"/>
    <mergeCell ref="H189:I189"/>
    <mergeCell ref="A190:B190"/>
    <mergeCell ref="F190:G190"/>
    <mergeCell ref="H190:I190"/>
    <mergeCell ref="A194:B194"/>
    <mergeCell ref="F194:G194"/>
    <mergeCell ref="H194:I194"/>
    <mergeCell ref="A195:B195"/>
    <mergeCell ref="F195:G195"/>
    <mergeCell ref="H195:I195"/>
    <mergeCell ref="A196:B196"/>
    <mergeCell ref="F196:G196"/>
    <mergeCell ref="H196:I196"/>
    <mergeCell ref="A197:B197"/>
    <mergeCell ref="F197:G197"/>
    <mergeCell ref="H197:I197"/>
    <mergeCell ref="A198:B198"/>
    <mergeCell ref="F198:G198"/>
    <mergeCell ref="H198:I198"/>
    <mergeCell ref="A199:B199"/>
    <mergeCell ref="F199:G199"/>
    <mergeCell ref="H199:I199"/>
    <mergeCell ref="A200:B200"/>
    <mergeCell ref="F200:G200"/>
    <mergeCell ref="H200:I200"/>
    <mergeCell ref="A201:B201"/>
    <mergeCell ref="F201:G201"/>
    <mergeCell ref="H201:I201"/>
    <mergeCell ref="A202:B202"/>
    <mergeCell ref="F202:G202"/>
    <mergeCell ref="H202:I202"/>
    <mergeCell ref="A203:B203"/>
    <mergeCell ref="F203:G203"/>
    <mergeCell ref="H203:I203"/>
    <mergeCell ref="A204:B204"/>
    <mergeCell ref="F204:G204"/>
    <mergeCell ref="H204:I204"/>
    <mergeCell ref="A205:B205"/>
    <mergeCell ref="F205:G205"/>
    <mergeCell ref="H205:I205"/>
    <mergeCell ref="A206:B206"/>
    <mergeCell ref="F206:G206"/>
    <mergeCell ref="H206:I206"/>
    <mergeCell ref="A207:B207"/>
    <mergeCell ref="F207:G207"/>
    <mergeCell ref="H207:I207"/>
    <mergeCell ref="A208:B208"/>
    <mergeCell ref="F208:G208"/>
    <mergeCell ref="H208:I208"/>
    <mergeCell ref="A209:B209"/>
    <mergeCell ref="F209:G209"/>
    <mergeCell ref="H209:I209"/>
    <mergeCell ref="A210:B210"/>
    <mergeCell ref="F210:G210"/>
    <mergeCell ref="H210:I210"/>
    <mergeCell ref="A211:B211"/>
    <mergeCell ref="F211:G211"/>
    <mergeCell ref="H211:I211"/>
    <mergeCell ref="A215:B215"/>
    <mergeCell ref="F215:G215"/>
    <mergeCell ref="H215:I215"/>
    <mergeCell ref="A216:B216"/>
    <mergeCell ref="F216:G216"/>
    <mergeCell ref="H216:I216"/>
    <mergeCell ref="A217:B217"/>
    <mergeCell ref="F217:G217"/>
    <mergeCell ref="H217:I217"/>
    <mergeCell ref="A218:B218"/>
    <mergeCell ref="F218:G218"/>
    <mergeCell ref="H218:I218"/>
    <mergeCell ref="A220:B220"/>
    <mergeCell ref="F220:G220"/>
    <mergeCell ref="H220:I220"/>
    <mergeCell ref="A221:B221"/>
    <mergeCell ref="F221:G221"/>
    <mergeCell ref="H221:I221"/>
    <mergeCell ref="A222:B222"/>
    <mergeCell ref="F222:G222"/>
    <mergeCell ref="H222:I222"/>
    <mergeCell ref="A223:B223"/>
    <mergeCell ref="F223:G223"/>
    <mergeCell ref="H223:I223"/>
    <mergeCell ref="A224:B224"/>
    <mergeCell ref="F224:G224"/>
    <mergeCell ref="H224:I224"/>
    <mergeCell ref="A225:B225"/>
    <mergeCell ref="F225:G225"/>
    <mergeCell ref="H225:I225"/>
    <mergeCell ref="A226:B226"/>
    <mergeCell ref="F226:G226"/>
    <mergeCell ref="H226:I226"/>
    <mergeCell ref="A227:B227"/>
    <mergeCell ref="F227:G227"/>
    <mergeCell ref="H227:I227"/>
    <mergeCell ref="A228:B228"/>
    <mergeCell ref="F228:G228"/>
    <mergeCell ref="H228:I228"/>
    <mergeCell ref="A229:B229"/>
    <mergeCell ref="F229:G229"/>
    <mergeCell ref="H229:I229"/>
    <mergeCell ref="A230:B230"/>
    <mergeCell ref="F230:G230"/>
    <mergeCell ref="H230:I230"/>
    <mergeCell ref="J230:K2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35" width="43.56"/>
    <col collapsed="false" customWidth="true" hidden="false" outlineLevel="0" max="2" min="2" style="35" width="8.28"/>
    <col collapsed="false" customWidth="true" hidden="false" outlineLevel="0" max="4" min="3" style="35" width="9.14"/>
    <col collapsed="false" customWidth="true" hidden="false" outlineLevel="0" max="6" min="6" style="35" width="12.42"/>
    <col collapsed="false" customWidth="true" hidden="false" outlineLevel="0" max="7" min="7" style="35" width="0.13"/>
    <col collapsed="false" customWidth="true" hidden="false" outlineLevel="0" max="8" min="8" style="35" width="16.84"/>
    <col collapsed="false" customWidth="true" hidden="false" outlineLevel="0" max="9" min="9" style="35" width="0.13"/>
  </cols>
  <sheetData>
    <row r="1" customFormat="false" ht="90.75" hidden="false" customHeight="true" outlineLevel="0" collapsed="false">
      <c r="A1" s="2"/>
      <c r="B1" s="3" t="s">
        <v>250</v>
      </c>
      <c r="C1" s="3"/>
      <c r="D1" s="3"/>
      <c r="E1" s="3"/>
      <c r="F1" s="3"/>
      <c r="G1" s="2"/>
      <c r="H1" s="4" t="s">
        <v>251</v>
      </c>
      <c r="I1" s="4"/>
      <c r="J1" s="4"/>
      <c r="K1" s="4"/>
    </row>
    <row r="2" customFormat="false" ht="15.75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7" t="s">
        <v>4</v>
      </c>
      <c r="I2" s="7"/>
      <c r="J2" s="7" t="s">
        <v>5</v>
      </c>
      <c r="K2" s="7" t="s">
        <v>6</v>
      </c>
    </row>
    <row r="3" customFormat="false" ht="15.75" hidden="false" customHeight="true" outlineLevel="0" collapsed="false">
      <c r="A3" s="5"/>
      <c r="B3" s="5"/>
      <c r="C3" s="6" t="s">
        <v>7</v>
      </c>
      <c r="D3" s="9" t="s">
        <v>8</v>
      </c>
      <c r="E3" s="5" t="s">
        <v>9</v>
      </c>
      <c r="F3" s="5" t="s">
        <v>10</v>
      </c>
      <c r="G3" s="5"/>
      <c r="H3" s="7"/>
      <c r="I3" s="7"/>
      <c r="J3" s="7"/>
      <c r="K3" s="7"/>
    </row>
    <row r="4" customFormat="false" ht="15.75" hidden="false" customHeight="true" outlineLevel="0" collapsed="false">
      <c r="A4" s="10" t="s">
        <v>11</v>
      </c>
      <c r="B4" s="10"/>
      <c r="C4" s="11"/>
      <c r="D4" s="12"/>
      <c r="E4" s="11"/>
      <c r="F4" s="12"/>
      <c r="G4" s="12"/>
      <c r="H4" s="12"/>
      <c r="I4" s="12"/>
      <c r="J4" s="13"/>
      <c r="K4" s="13"/>
    </row>
    <row r="5" customFormat="false" ht="15.75" hidden="false" customHeight="true" outlineLevel="0" collapsed="false">
      <c r="A5" s="10" t="s">
        <v>12</v>
      </c>
      <c r="B5" s="10"/>
      <c r="C5" s="15"/>
      <c r="D5" s="12"/>
      <c r="E5" s="15"/>
      <c r="F5" s="12"/>
      <c r="G5" s="12"/>
      <c r="H5" s="12"/>
      <c r="I5" s="12"/>
      <c r="J5" s="13"/>
      <c r="K5" s="13"/>
    </row>
    <row r="6" customFormat="false" ht="15.75" hidden="false" customHeight="true" outlineLevel="0" collapsed="false">
      <c r="A6" s="16" t="s">
        <v>13</v>
      </c>
      <c r="B6" s="16"/>
      <c r="C6" s="15" t="n">
        <v>220</v>
      </c>
      <c r="D6" s="17" t="n">
        <v>6.64</v>
      </c>
      <c r="E6" s="15" t="n">
        <v>6.2</v>
      </c>
      <c r="F6" s="12" t="n">
        <v>20</v>
      </c>
      <c r="G6" s="12"/>
      <c r="H6" s="12" t="n">
        <v>162.4</v>
      </c>
      <c r="I6" s="12"/>
      <c r="J6" s="13" t="n">
        <v>0</v>
      </c>
      <c r="K6" s="13" t="n">
        <v>93</v>
      </c>
    </row>
    <row r="7" customFormat="false" ht="15.75" hidden="false" customHeight="true" outlineLevel="0" collapsed="false">
      <c r="A7" s="16" t="s">
        <v>14</v>
      </c>
      <c r="B7" s="16"/>
      <c r="C7" s="15" t="n">
        <v>40</v>
      </c>
      <c r="D7" s="12" t="n">
        <v>2.84</v>
      </c>
      <c r="E7" s="15" t="n">
        <v>0.36</v>
      </c>
      <c r="F7" s="12" t="n">
        <v>43.84</v>
      </c>
      <c r="G7" s="12"/>
      <c r="H7" s="12" t="n">
        <v>190</v>
      </c>
      <c r="I7" s="12"/>
      <c r="J7" s="13" t="n">
        <v>0.96</v>
      </c>
      <c r="K7" s="18" t="n">
        <v>2</v>
      </c>
    </row>
    <row r="8" customFormat="false" ht="15.75" hidden="false" customHeight="true" outlineLevel="0" collapsed="false">
      <c r="A8" s="16" t="s">
        <v>15</v>
      </c>
      <c r="B8" s="16"/>
      <c r="C8" s="15" t="n">
        <v>200</v>
      </c>
      <c r="D8" s="12" t="n">
        <v>1.2</v>
      </c>
      <c r="E8" s="15" t="n">
        <v>3.06</v>
      </c>
      <c r="F8" s="12" t="n">
        <v>13</v>
      </c>
      <c r="G8" s="12"/>
      <c r="H8" s="12" t="n">
        <v>49.2</v>
      </c>
      <c r="I8" s="12"/>
      <c r="J8" s="13" t="n">
        <v>6</v>
      </c>
      <c r="K8" s="13" t="n">
        <v>136</v>
      </c>
    </row>
    <row r="9" customFormat="false" ht="15.75" hidden="false" customHeight="true" outlineLevel="0" collapsed="false">
      <c r="A9" s="19" t="s">
        <v>16</v>
      </c>
      <c r="B9" s="19"/>
      <c r="C9" s="20" t="n">
        <f aca="false">SUM(C6:C8)</f>
        <v>460</v>
      </c>
      <c r="D9" s="21" t="n">
        <f aca="false">SUM(D6:D8)</f>
        <v>10.68</v>
      </c>
      <c r="E9" s="20" t="n">
        <f aca="false">SUM(E6:E8)</f>
        <v>9.62</v>
      </c>
      <c r="F9" s="22" t="n">
        <f aca="false">SUM(F6:F8)</f>
        <v>76.84</v>
      </c>
      <c r="G9" s="22"/>
      <c r="H9" s="22" t="n">
        <f aca="false">SUM(H6:H8)</f>
        <v>401.6</v>
      </c>
      <c r="I9" s="22"/>
      <c r="J9" s="23" t="n">
        <f aca="false">SUM(J6:J8)</f>
        <v>6.96</v>
      </c>
      <c r="K9" s="13"/>
    </row>
    <row r="10" customFormat="false" ht="15.75" hidden="false" customHeight="true" outlineLevel="0" collapsed="false">
      <c r="A10" s="10" t="s">
        <v>17</v>
      </c>
      <c r="B10" s="10"/>
      <c r="C10" s="15"/>
      <c r="D10" s="12"/>
      <c r="E10" s="15"/>
      <c r="F10" s="12"/>
      <c r="G10" s="12"/>
      <c r="H10" s="12"/>
      <c r="I10" s="12"/>
      <c r="J10" s="13"/>
      <c r="K10" s="13"/>
    </row>
    <row r="11" customFormat="false" ht="15.75" hidden="false" customHeight="true" outlineLevel="0" collapsed="false">
      <c r="A11" s="16" t="s">
        <v>18</v>
      </c>
      <c r="B11" s="16"/>
      <c r="C11" s="15" t="n">
        <v>220</v>
      </c>
      <c r="D11" s="12" t="n">
        <v>13.19</v>
      </c>
      <c r="E11" s="15" t="n">
        <v>5.1</v>
      </c>
      <c r="F11" s="12" t="n">
        <v>19.14</v>
      </c>
      <c r="G11" s="12"/>
      <c r="H11" s="12" t="n">
        <v>125.6</v>
      </c>
      <c r="I11" s="12"/>
      <c r="J11" s="13" t="n">
        <v>4.66</v>
      </c>
      <c r="K11" s="13" t="n">
        <v>45</v>
      </c>
    </row>
    <row r="12" customFormat="false" ht="15.75" hidden="false" customHeight="true" outlineLevel="0" collapsed="false">
      <c r="A12" s="16" t="s">
        <v>19</v>
      </c>
      <c r="B12" s="16"/>
      <c r="C12" s="15" t="n">
        <v>180</v>
      </c>
      <c r="D12" s="12" t="n">
        <v>18.6</v>
      </c>
      <c r="E12" s="15" t="n">
        <v>2.1</v>
      </c>
      <c r="F12" s="12" t="n">
        <v>39.3</v>
      </c>
      <c r="G12" s="12"/>
      <c r="H12" s="12" t="n">
        <v>433</v>
      </c>
      <c r="I12" s="12"/>
      <c r="J12" s="13" t="n">
        <v>0.76</v>
      </c>
      <c r="K12" s="13" t="n">
        <v>100</v>
      </c>
    </row>
    <row r="13" s="35" customFormat="true" ht="15.75" hidden="false" customHeight="false" outlineLevel="0" collapsed="false">
      <c r="A13" s="29" t="s">
        <v>20</v>
      </c>
      <c r="B13" s="30"/>
      <c r="C13" s="15" t="n">
        <v>40</v>
      </c>
      <c r="D13" s="12" t="n">
        <v>0.57</v>
      </c>
      <c r="E13" s="15" t="n">
        <v>2.44</v>
      </c>
      <c r="F13" s="11" t="n">
        <v>3.34</v>
      </c>
      <c r="G13" s="31"/>
      <c r="H13" s="11" t="n">
        <v>37.56</v>
      </c>
      <c r="I13" s="31"/>
      <c r="J13" s="13" t="n">
        <v>3.8</v>
      </c>
      <c r="K13" s="13" t="n">
        <v>33</v>
      </c>
    </row>
    <row r="14" customFormat="false" ht="15.75" hidden="false" customHeight="true" outlineLevel="0" collapsed="false">
      <c r="A14" s="16" t="s">
        <v>21</v>
      </c>
      <c r="B14" s="16"/>
      <c r="C14" s="15" t="n">
        <v>50</v>
      </c>
      <c r="D14" s="12" t="n">
        <v>3.07</v>
      </c>
      <c r="E14" s="15" t="n">
        <v>1.07</v>
      </c>
      <c r="F14" s="12" t="n">
        <v>20.93</v>
      </c>
      <c r="G14" s="12"/>
      <c r="H14" s="12" t="n">
        <v>107.2</v>
      </c>
      <c r="I14" s="12"/>
      <c r="J14" s="13" t="n">
        <v>6.3</v>
      </c>
      <c r="K14" s="13" t="n">
        <v>147</v>
      </c>
    </row>
    <row r="15" customFormat="false" ht="15.75" hidden="false" customHeight="true" outlineLevel="0" collapsed="false">
      <c r="A15" s="16" t="s">
        <v>22</v>
      </c>
      <c r="B15" s="16"/>
      <c r="C15" s="15" t="n">
        <v>200</v>
      </c>
      <c r="D15" s="12" t="n">
        <v>1.04</v>
      </c>
      <c r="E15" s="15" t="n">
        <v>0</v>
      </c>
      <c r="F15" s="12" t="n">
        <v>26.96</v>
      </c>
      <c r="G15" s="12"/>
      <c r="H15" s="12" t="n">
        <v>107.44</v>
      </c>
      <c r="I15" s="12"/>
      <c r="J15" s="13" t="n">
        <v>1.3</v>
      </c>
      <c r="K15" s="13" t="n">
        <v>126</v>
      </c>
    </row>
    <row r="16" customFormat="false" ht="15.75" hidden="false" customHeight="true" outlineLevel="0" collapsed="false">
      <c r="A16" s="19" t="s">
        <v>16</v>
      </c>
      <c r="B16" s="19"/>
      <c r="C16" s="26" t="n">
        <f aca="false">SUM(C11:C15)</f>
        <v>690</v>
      </c>
      <c r="D16" s="26" t="n">
        <f aca="false">SUM(D11:D15)</f>
        <v>36.47</v>
      </c>
      <c r="E16" s="20" t="n">
        <f aca="false">SUM(E11:E15)</f>
        <v>10.71</v>
      </c>
      <c r="F16" s="22" t="n">
        <f aca="false">SUM(F11:F15)</f>
        <v>109.67</v>
      </c>
      <c r="G16" s="22"/>
      <c r="H16" s="22" t="n">
        <f aca="false">SUM(H11:H15)</f>
        <v>810.8</v>
      </c>
      <c r="I16" s="22"/>
      <c r="J16" s="23" t="n">
        <f aca="false">SUM(J11:J15)</f>
        <v>16.82</v>
      </c>
      <c r="K16" s="13"/>
    </row>
    <row r="17" customFormat="false" ht="15.75" hidden="false" customHeight="true" outlineLevel="0" collapsed="false">
      <c r="A17" s="10" t="s">
        <v>23</v>
      </c>
      <c r="B17" s="10"/>
      <c r="C17" s="15"/>
      <c r="D17" s="12"/>
      <c r="E17" s="15"/>
      <c r="F17" s="12"/>
      <c r="G17" s="12"/>
      <c r="H17" s="12"/>
      <c r="I17" s="12"/>
      <c r="J17" s="13"/>
      <c r="K17" s="13"/>
    </row>
    <row r="18" customFormat="false" ht="15.75" hidden="false" customHeight="true" outlineLevel="0" collapsed="false">
      <c r="A18" s="16" t="s">
        <v>24</v>
      </c>
      <c r="B18" s="16"/>
      <c r="C18" s="15" t="n">
        <v>90</v>
      </c>
      <c r="D18" s="12" t="n">
        <v>6.6</v>
      </c>
      <c r="E18" s="15" t="n">
        <v>4.7</v>
      </c>
      <c r="F18" s="12" t="n">
        <v>42</v>
      </c>
      <c r="G18" s="12"/>
      <c r="H18" s="12" t="n">
        <v>2.38</v>
      </c>
      <c r="I18" s="12"/>
      <c r="J18" s="13" t="n">
        <v>0.009</v>
      </c>
      <c r="K18" s="13" t="n">
        <v>184</v>
      </c>
    </row>
    <row r="19" customFormat="false" ht="15.75" hidden="false" customHeight="true" outlineLevel="0" collapsed="false">
      <c r="A19" s="16" t="s">
        <v>25</v>
      </c>
      <c r="B19" s="16"/>
      <c r="C19" s="15" t="n">
        <v>150</v>
      </c>
      <c r="D19" s="12" t="n">
        <v>4.35</v>
      </c>
      <c r="E19" s="12" t="n">
        <v>3.8</v>
      </c>
      <c r="F19" s="12" t="n">
        <v>6.3</v>
      </c>
      <c r="G19" s="12"/>
      <c r="H19" s="12" t="n">
        <v>76</v>
      </c>
      <c r="I19" s="12"/>
      <c r="J19" s="13" t="n">
        <v>0.45</v>
      </c>
      <c r="K19" s="32" t="s">
        <v>65</v>
      </c>
    </row>
    <row r="20" s="35" customFormat="true" ht="15.75" hidden="false" customHeight="false" outlineLevel="0" collapsed="false">
      <c r="A20" s="29" t="s">
        <v>27</v>
      </c>
      <c r="B20" s="30"/>
      <c r="C20" s="11" t="n">
        <v>100</v>
      </c>
      <c r="D20" s="12" t="n">
        <v>0.5</v>
      </c>
      <c r="E20" s="33" t="n">
        <v>1.5</v>
      </c>
      <c r="F20" s="15" t="n">
        <v>2.1</v>
      </c>
      <c r="G20" s="34" t="n">
        <v>96</v>
      </c>
      <c r="H20" s="15" t="n">
        <v>96</v>
      </c>
      <c r="I20" s="34"/>
      <c r="J20" s="13" t="n">
        <v>10</v>
      </c>
      <c r="K20" s="13" t="n">
        <v>156</v>
      </c>
    </row>
    <row r="21" customFormat="false" ht="15.75" hidden="false" customHeight="true" outlineLevel="0" collapsed="false">
      <c r="A21" s="19" t="s">
        <v>16</v>
      </c>
      <c r="B21" s="19"/>
      <c r="C21" s="20" t="n">
        <f aca="false">C20+C19+C18</f>
        <v>340</v>
      </c>
      <c r="D21" s="26" t="n">
        <f aca="false">SUM(D18:D20)</f>
        <v>11.45</v>
      </c>
      <c r="E21" s="20" t="n">
        <f aca="false">SUM(E18:E20)</f>
        <v>10</v>
      </c>
      <c r="F21" s="22" t="n">
        <f aca="false">SUM(F18:F20)</f>
        <v>50.4</v>
      </c>
      <c r="G21" s="22"/>
      <c r="H21" s="22" t="n">
        <f aca="false">SUM(H18:H20)</f>
        <v>174.38</v>
      </c>
      <c r="I21" s="22"/>
      <c r="J21" s="23" t="n">
        <f aca="false">SUM(J18:J20)</f>
        <v>10.459</v>
      </c>
      <c r="K21" s="13"/>
    </row>
    <row r="22" customFormat="false" ht="15.75" hidden="false" customHeight="true" outlineLevel="0" collapsed="false">
      <c r="A22" s="19" t="s">
        <v>28</v>
      </c>
      <c r="B22" s="19"/>
      <c r="C22" s="20" t="n">
        <f aca="false">C9+C16+C21</f>
        <v>1490</v>
      </c>
      <c r="D22" s="20" t="n">
        <f aca="false">D9+D16+D21</f>
        <v>58.6</v>
      </c>
      <c r="E22" s="20" t="n">
        <f aca="false">E9+E16+E21</f>
        <v>30.33</v>
      </c>
      <c r="F22" s="22" t="n">
        <f aca="false">F9+F16+F21</f>
        <v>236.91</v>
      </c>
      <c r="G22" s="22"/>
      <c r="H22" s="22" t="n">
        <f aca="false">H9+H16+H21</f>
        <v>1386.78</v>
      </c>
      <c r="I22" s="22"/>
      <c r="J22" s="23" t="n">
        <f aca="false">J9+J16+J21</f>
        <v>34.239</v>
      </c>
      <c r="K22" s="13"/>
    </row>
    <row r="23" customFormat="false" ht="15.75" hidden="false" customHeight="false" outlineLevel="0" collapsed="false">
      <c r="A23" s="24"/>
      <c r="B23" s="25"/>
      <c r="C23" s="15"/>
      <c r="D23" s="26"/>
      <c r="E23" s="20"/>
      <c r="F23" s="20"/>
      <c r="G23" s="27"/>
      <c r="H23" s="20"/>
      <c r="I23" s="28"/>
      <c r="J23" s="23"/>
      <c r="K23" s="13"/>
    </row>
    <row r="24" customFormat="false" ht="15" hidden="false" customHeight="false" outlineLevel="0" collapsed="false">
      <c r="A24" s="35" t="s">
        <v>29</v>
      </c>
      <c r="E24" s="35"/>
      <c r="J24" s="35"/>
      <c r="K24" s="1"/>
    </row>
    <row r="25" customFormat="false" ht="15" hidden="false" customHeight="false" outlineLevel="0" collapsed="false">
      <c r="A25" s="35" t="s">
        <v>30</v>
      </c>
      <c r="E25" s="35"/>
      <c r="J25" s="35"/>
      <c r="K25" s="1"/>
    </row>
    <row r="26" s="35" customFormat="tru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s="35" customFormat="tru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s="35" customFormat="tru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s="35" customFormat="tru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5.75" hidden="false" customHeight="true" outlineLevel="0" collapsed="false">
      <c r="A32" s="2"/>
      <c r="B32" s="3"/>
      <c r="C32" s="3"/>
      <c r="D32" s="3"/>
      <c r="E32" s="3"/>
      <c r="F32" s="3"/>
      <c r="G32" s="2"/>
      <c r="H32" s="4"/>
      <c r="I32" s="4"/>
      <c r="J32" s="4"/>
      <c r="K32" s="4"/>
    </row>
    <row r="33" customFormat="false" ht="15.75" hidden="false" customHeight="true" outlineLevel="0" collapsed="false">
      <c r="A33" s="5" t="s">
        <v>2</v>
      </c>
      <c r="B33" s="5"/>
      <c r="C33" s="6" t="s">
        <v>3</v>
      </c>
      <c r="D33" s="6"/>
      <c r="E33" s="6"/>
      <c r="F33" s="6"/>
      <c r="G33" s="6"/>
      <c r="H33" s="7" t="s">
        <v>4</v>
      </c>
      <c r="I33" s="7"/>
      <c r="J33" s="7" t="s">
        <v>5</v>
      </c>
      <c r="K33" s="7" t="s">
        <v>6</v>
      </c>
    </row>
    <row r="34" customFormat="false" ht="15.75" hidden="false" customHeight="true" outlineLevel="0" collapsed="false">
      <c r="A34" s="5"/>
      <c r="B34" s="5"/>
      <c r="C34" s="6" t="s">
        <v>7</v>
      </c>
      <c r="D34" s="9" t="s">
        <v>8</v>
      </c>
      <c r="E34" s="5" t="s">
        <v>9</v>
      </c>
      <c r="F34" s="5" t="s">
        <v>10</v>
      </c>
      <c r="G34" s="5"/>
      <c r="H34" s="7"/>
      <c r="I34" s="7"/>
      <c r="J34" s="7"/>
      <c r="K34" s="7"/>
    </row>
    <row r="35" customFormat="false" ht="15.75" hidden="false" customHeight="true" outlineLevel="0" collapsed="false">
      <c r="A35" s="10" t="s">
        <v>31</v>
      </c>
      <c r="B35" s="10"/>
      <c r="C35" s="11"/>
      <c r="D35" s="12"/>
      <c r="E35" s="11"/>
      <c r="F35" s="12"/>
      <c r="G35" s="12"/>
      <c r="H35" s="12"/>
      <c r="I35" s="12"/>
      <c r="J35" s="13"/>
      <c r="K35" s="13"/>
    </row>
    <row r="36" customFormat="false" ht="15.75" hidden="false" customHeight="true" outlineLevel="0" collapsed="false">
      <c r="A36" s="10" t="s">
        <v>12</v>
      </c>
      <c r="B36" s="10"/>
      <c r="C36" s="15"/>
      <c r="D36" s="12"/>
      <c r="E36" s="15"/>
      <c r="F36" s="12"/>
      <c r="G36" s="12"/>
      <c r="H36" s="12"/>
      <c r="I36" s="12"/>
      <c r="J36" s="13"/>
      <c r="K36" s="13"/>
    </row>
    <row r="37" customFormat="false" ht="15.75" hidden="false" customHeight="true" outlineLevel="0" collapsed="false">
      <c r="A37" s="16" t="s">
        <v>32</v>
      </c>
      <c r="B37" s="16"/>
      <c r="C37" s="15" t="n">
        <v>200</v>
      </c>
      <c r="D37" s="36" t="n">
        <v>13.52</v>
      </c>
      <c r="E37" s="15" t="n">
        <v>22.04</v>
      </c>
      <c r="F37" s="12" t="n">
        <v>51.8</v>
      </c>
      <c r="G37" s="12"/>
      <c r="H37" s="12" t="n">
        <v>449.8</v>
      </c>
      <c r="I37" s="12"/>
      <c r="J37" s="13" t="n">
        <v>1.8</v>
      </c>
      <c r="K37" s="13" t="n">
        <v>68</v>
      </c>
    </row>
    <row r="38" customFormat="false" ht="15.75" hidden="false" customHeight="true" outlineLevel="0" collapsed="false">
      <c r="A38" s="16" t="s">
        <v>33</v>
      </c>
      <c r="B38" s="16"/>
      <c r="C38" s="15" t="n">
        <v>30</v>
      </c>
      <c r="D38" s="12" t="n">
        <v>1.84</v>
      </c>
      <c r="E38" s="15" t="n">
        <v>5.66</v>
      </c>
      <c r="F38" s="12" t="n">
        <v>10.9</v>
      </c>
      <c r="G38" s="12"/>
      <c r="H38" s="12" t="n">
        <v>102</v>
      </c>
      <c r="I38" s="12"/>
      <c r="J38" s="13" t="n">
        <v>0</v>
      </c>
      <c r="K38" s="37" t="s">
        <v>34</v>
      </c>
    </row>
    <row r="39" customFormat="false" ht="15.75" hidden="false" customHeight="true" outlineLevel="0" collapsed="false">
      <c r="A39" s="16" t="s">
        <v>35</v>
      </c>
      <c r="B39" s="16"/>
      <c r="C39" s="15" t="n">
        <v>180</v>
      </c>
      <c r="D39" s="12" t="n">
        <v>78</v>
      </c>
      <c r="E39" s="15" t="n">
        <v>3.26</v>
      </c>
      <c r="F39" s="12" t="n">
        <v>15.55</v>
      </c>
      <c r="G39" s="12"/>
      <c r="H39" s="12" t="n">
        <v>106.8</v>
      </c>
      <c r="I39" s="12"/>
      <c r="J39" s="13" t="n">
        <v>1.44</v>
      </c>
      <c r="K39" s="13" t="n">
        <v>397</v>
      </c>
    </row>
    <row r="40" customFormat="false" ht="15.75" hidden="false" customHeight="true" outlineLevel="0" collapsed="false">
      <c r="A40" s="19" t="s">
        <v>16</v>
      </c>
      <c r="B40" s="19"/>
      <c r="C40" s="20" t="n">
        <f aca="false">SUM(C37:C39)</f>
        <v>410</v>
      </c>
      <c r="D40" s="20" t="n">
        <f aca="false">SUM(D37:D39)</f>
        <v>93.36</v>
      </c>
      <c r="E40" s="20" t="n">
        <f aca="false">SUM(E37:E39)</f>
        <v>30.96</v>
      </c>
      <c r="F40" s="22" t="n">
        <f aca="false">SUM(F37:F39)</f>
        <v>78.25</v>
      </c>
      <c r="G40" s="22"/>
      <c r="H40" s="22" t="n">
        <f aca="false">SUM(H37:H39)</f>
        <v>658.6</v>
      </c>
      <c r="I40" s="22"/>
      <c r="J40" s="23" t="n">
        <f aca="false">SUM(J37:J39)</f>
        <v>3.24</v>
      </c>
      <c r="K40" s="13"/>
    </row>
    <row r="41" customFormat="false" ht="15.75" hidden="false" customHeight="true" outlineLevel="0" collapsed="false">
      <c r="A41" s="10" t="s">
        <v>17</v>
      </c>
      <c r="B41" s="10"/>
      <c r="C41" s="15"/>
      <c r="D41" s="12"/>
      <c r="E41" s="15"/>
      <c r="F41" s="12"/>
      <c r="G41" s="12"/>
      <c r="H41" s="12"/>
      <c r="I41" s="12"/>
      <c r="J41" s="13"/>
      <c r="K41" s="13"/>
    </row>
    <row r="42" customFormat="false" ht="15.75" hidden="false" customHeight="true" outlineLevel="0" collapsed="false">
      <c r="A42" s="16" t="s">
        <v>36</v>
      </c>
      <c r="B42" s="16"/>
      <c r="C42" s="15" t="n">
        <v>250</v>
      </c>
      <c r="D42" s="12" t="n">
        <v>9.68</v>
      </c>
      <c r="E42" s="15" t="n">
        <v>1.68</v>
      </c>
      <c r="F42" s="12" t="n">
        <v>9.23</v>
      </c>
      <c r="G42" s="12"/>
      <c r="H42" s="12" t="n">
        <v>116.56</v>
      </c>
      <c r="I42" s="12"/>
      <c r="J42" s="13" t="n">
        <v>24.68</v>
      </c>
      <c r="K42" s="13" t="n">
        <v>32</v>
      </c>
    </row>
    <row r="43" customFormat="false" ht="15.75" hidden="false" customHeight="true" outlineLevel="0" collapsed="false">
      <c r="A43" s="16" t="s">
        <v>37</v>
      </c>
      <c r="B43" s="16"/>
      <c r="C43" s="15" t="n">
        <v>150</v>
      </c>
      <c r="D43" s="12" t="n">
        <v>4.5</v>
      </c>
      <c r="E43" s="15" t="n">
        <v>4.5</v>
      </c>
      <c r="F43" s="12" t="n">
        <v>26.2</v>
      </c>
      <c r="G43" s="12"/>
      <c r="H43" s="12" t="n">
        <v>166</v>
      </c>
      <c r="I43" s="12"/>
      <c r="J43" s="13" t="n">
        <v>1.02</v>
      </c>
      <c r="K43" s="13" t="n">
        <v>128</v>
      </c>
    </row>
    <row r="44" customFormat="false" ht="15.75" hidden="false" customHeight="true" outlineLevel="0" collapsed="false">
      <c r="A44" s="16" t="s">
        <v>38</v>
      </c>
      <c r="B44" s="16"/>
      <c r="C44" s="15" t="n">
        <v>80</v>
      </c>
      <c r="D44" s="12" t="n">
        <v>12.4</v>
      </c>
      <c r="E44" s="15" t="n">
        <v>7.2</v>
      </c>
      <c r="F44" s="12" t="n">
        <v>3.28</v>
      </c>
      <c r="G44" s="12"/>
      <c r="H44" s="12" t="n">
        <v>132</v>
      </c>
      <c r="I44" s="12"/>
      <c r="J44" s="13" t="n">
        <v>0</v>
      </c>
      <c r="K44" s="13" t="n">
        <v>327</v>
      </c>
    </row>
    <row r="45" customFormat="false" ht="16.5" hidden="false" customHeight="true" outlineLevel="0" collapsed="false">
      <c r="A45" s="29" t="s">
        <v>39</v>
      </c>
      <c r="B45" s="30"/>
      <c r="C45" s="15" t="n">
        <v>70</v>
      </c>
      <c r="D45" s="12" t="n">
        <v>0.31</v>
      </c>
      <c r="E45" s="15" t="n">
        <v>0.75</v>
      </c>
      <c r="F45" s="15" t="n">
        <v>2.44</v>
      </c>
      <c r="G45" s="34"/>
      <c r="H45" s="15" t="n">
        <v>17.8</v>
      </c>
      <c r="I45" s="100"/>
      <c r="J45" s="13" t="n">
        <v>0</v>
      </c>
      <c r="K45" s="13" t="n">
        <v>119</v>
      </c>
    </row>
    <row r="46" s="35" customFormat="true" ht="16.5" hidden="false" customHeight="true" outlineLevel="0" collapsed="false">
      <c r="A46" s="29" t="s">
        <v>252</v>
      </c>
      <c r="B46" s="30"/>
      <c r="C46" s="15" t="n">
        <v>40</v>
      </c>
      <c r="D46" s="12" t="n">
        <v>0.53</v>
      </c>
      <c r="E46" s="15" t="n">
        <v>2.47</v>
      </c>
      <c r="F46" s="15" t="n">
        <v>3.1</v>
      </c>
      <c r="G46" s="34"/>
      <c r="H46" s="15" t="n">
        <v>36.84</v>
      </c>
      <c r="I46" s="100"/>
      <c r="J46" s="13" t="n">
        <v>3.8</v>
      </c>
      <c r="K46" s="13" t="n">
        <v>11</v>
      </c>
    </row>
    <row r="47" customFormat="false" ht="14.25" hidden="false" customHeight="true" outlineLevel="0" collapsed="false">
      <c r="A47" s="29" t="s">
        <v>62</v>
      </c>
      <c r="B47" s="30"/>
      <c r="C47" s="15" t="n">
        <v>50</v>
      </c>
      <c r="D47" s="12" t="n">
        <v>3.07</v>
      </c>
      <c r="E47" s="15" t="n">
        <v>1.07</v>
      </c>
      <c r="F47" s="15" t="n">
        <v>20.93</v>
      </c>
      <c r="G47" s="34"/>
      <c r="H47" s="15" t="n">
        <v>107.2</v>
      </c>
      <c r="I47" s="100"/>
      <c r="J47" s="13" t="n">
        <v>6.3</v>
      </c>
      <c r="K47" s="13" t="n">
        <v>147</v>
      </c>
    </row>
    <row r="48" customFormat="false" ht="15.75" hidden="false" customHeight="true" outlineLevel="0" collapsed="false">
      <c r="A48" s="16" t="s">
        <v>63</v>
      </c>
      <c r="B48" s="16"/>
      <c r="C48" s="15" t="n">
        <v>200</v>
      </c>
      <c r="D48" s="12" t="n">
        <v>1.04</v>
      </c>
      <c r="E48" s="15" t="n">
        <v>0</v>
      </c>
      <c r="F48" s="12" t="n">
        <v>26.96</v>
      </c>
      <c r="G48" s="12"/>
      <c r="H48" s="12" t="n">
        <v>107.44</v>
      </c>
      <c r="I48" s="12"/>
      <c r="J48" s="13" t="n">
        <v>1.3</v>
      </c>
      <c r="K48" s="13" t="n">
        <v>126</v>
      </c>
    </row>
    <row r="49" customFormat="false" ht="15.75" hidden="false" customHeight="true" outlineLevel="0" collapsed="false">
      <c r="A49" s="19" t="s">
        <v>16</v>
      </c>
      <c r="B49" s="19"/>
      <c r="C49" s="26" t="n">
        <f aca="false">SUM(C42:C48)</f>
        <v>840</v>
      </c>
      <c r="D49" s="26" t="n">
        <f aca="false">SUM(D42:D48)</f>
        <v>31.53</v>
      </c>
      <c r="E49" s="20" t="n">
        <f aca="false">SUM(E42:E48)</f>
        <v>17.67</v>
      </c>
      <c r="F49" s="22" t="n">
        <f aca="false">SUM(F42:F48)</f>
        <v>92.14</v>
      </c>
      <c r="G49" s="22"/>
      <c r="H49" s="22" t="n">
        <f aca="false">SUM(H42:H48)</f>
        <v>683.84</v>
      </c>
      <c r="I49" s="22"/>
      <c r="J49" s="23" t="n">
        <f aca="false">SUM(J42:J48)</f>
        <v>37.1</v>
      </c>
      <c r="K49" s="13"/>
    </row>
    <row r="50" customFormat="false" ht="15.75" hidden="false" customHeight="true" outlineLevel="0" collapsed="false">
      <c r="A50" s="10" t="s">
        <v>23</v>
      </c>
      <c r="B50" s="10"/>
      <c r="C50" s="15"/>
      <c r="D50" s="12"/>
      <c r="E50" s="15"/>
      <c r="F50" s="12"/>
      <c r="G50" s="12"/>
      <c r="H50" s="12"/>
      <c r="I50" s="12"/>
      <c r="J50" s="13"/>
      <c r="K50" s="13"/>
    </row>
    <row r="51" customFormat="false" ht="15.75" hidden="false" customHeight="true" outlineLevel="0" collapsed="false">
      <c r="A51" s="16" t="s">
        <v>253</v>
      </c>
      <c r="B51" s="16"/>
      <c r="C51" s="15" t="n">
        <v>70</v>
      </c>
      <c r="D51" s="12" t="n">
        <v>4.9</v>
      </c>
      <c r="E51" s="15" t="n">
        <v>8.25</v>
      </c>
      <c r="F51" s="12" t="n">
        <v>37.41</v>
      </c>
      <c r="G51" s="12"/>
      <c r="H51" s="12" t="n">
        <v>244.22</v>
      </c>
      <c r="I51" s="12"/>
      <c r="J51" s="13" t="n">
        <v>0</v>
      </c>
      <c r="K51" s="13" t="n">
        <v>158</v>
      </c>
    </row>
    <row r="52" customFormat="false" ht="15.75" hidden="false" customHeight="true" outlineLevel="0" collapsed="false">
      <c r="A52" s="16" t="s">
        <v>43</v>
      </c>
      <c r="B52" s="16"/>
      <c r="C52" s="15" t="n">
        <v>150</v>
      </c>
      <c r="D52" s="12" t="n">
        <v>4.35</v>
      </c>
      <c r="E52" s="38" t="n">
        <v>3.8</v>
      </c>
      <c r="F52" s="12" t="n">
        <v>6.3</v>
      </c>
      <c r="G52" s="12"/>
      <c r="H52" s="12" t="n">
        <v>76</v>
      </c>
      <c r="I52" s="12"/>
      <c r="J52" s="13" t="n">
        <v>0.45</v>
      </c>
      <c r="K52" s="32" t="s">
        <v>65</v>
      </c>
    </row>
    <row r="53" customFormat="false" ht="15.75" hidden="false" customHeight="true" outlineLevel="0" collapsed="false">
      <c r="A53" s="19" t="s">
        <v>16</v>
      </c>
      <c r="B53" s="19"/>
      <c r="C53" s="26" t="n">
        <f aca="false">SUM(C51:C52)</f>
        <v>220</v>
      </c>
      <c r="D53" s="26" t="n">
        <f aca="false">SUM(D51:D52)</f>
        <v>9.25</v>
      </c>
      <c r="E53" s="20" t="n">
        <f aca="false">SUM(E51:E52)</f>
        <v>12.05</v>
      </c>
      <c r="F53" s="22" t="n">
        <f aca="false">SUM(F51:F52)</f>
        <v>43.71</v>
      </c>
      <c r="G53" s="22"/>
      <c r="H53" s="22" t="n">
        <f aca="false">SUM(H51:H52)</f>
        <v>320.22</v>
      </c>
      <c r="I53" s="22"/>
      <c r="J53" s="23" t="n">
        <f aca="false">SUM(J51:J52)</f>
        <v>0.45</v>
      </c>
      <c r="K53" s="13"/>
    </row>
    <row r="54" customFormat="false" ht="15.75" hidden="false" customHeight="true" outlineLevel="0" collapsed="false">
      <c r="A54" s="19" t="s">
        <v>44</v>
      </c>
      <c r="B54" s="19"/>
      <c r="C54" s="20" t="n">
        <f aca="false">C40+C49+C53</f>
        <v>1470</v>
      </c>
      <c r="D54" s="20" t="n">
        <f aca="false">D40+D49+D53</f>
        <v>134.14</v>
      </c>
      <c r="E54" s="20" t="n">
        <f aca="false">E40+E49+E53</f>
        <v>60.68</v>
      </c>
      <c r="F54" s="22" t="n">
        <f aca="false">F40+F49+F53</f>
        <v>214.1</v>
      </c>
      <c r="G54" s="22"/>
      <c r="H54" s="22" t="n">
        <f aca="false">H40+H49+H53</f>
        <v>1662.66</v>
      </c>
      <c r="I54" s="22"/>
      <c r="J54" s="23" t="n">
        <f aca="false">J40+J49+J53</f>
        <v>40.79</v>
      </c>
      <c r="K54" s="13"/>
    </row>
    <row r="55" customFormat="false" ht="15.75" hidden="false" customHeight="false" outlineLevel="0" collapsed="false">
      <c r="A55" s="24"/>
      <c r="B55" s="25"/>
      <c r="C55" s="15"/>
      <c r="D55" s="26"/>
      <c r="E55" s="20"/>
      <c r="F55" s="20"/>
      <c r="G55" s="27"/>
      <c r="H55" s="20"/>
      <c r="I55" s="28"/>
      <c r="J55" s="23"/>
      <c r="K55" s="13"/>
    </row>
    <row r="56" customFormat="false" ht="15" hidden="false" customHeight="false" outlineLevel="0" collapsed="false">
      <c r="A56" s="35" t="s">
        <v>29</v>
      </c>
      <c r="E56" s="35"/>
      <c r="J56" s="35"/>
      <c r="K56" s="1"/>
    </row>
    <row r="57" s="35" customFormat="true" ht="15" hidden="false" customHeight="false" outlineLevel="0" collapsed="false">
      <c r="A57" s="35" t="s">
        <v>30</v>
      </c>
      <c r="K57" s="1"/>
    </row>
    <row r="58" s="35" customFormat="tru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  <row r="59" s="35" customFormat="tru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  <row r="60" s="35" customFormat="tru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5.75" hidden="false" customHeight="true" outlineLevel="0" collapsed="false">
      <c r="A63" s="5" t="s">
        <v>2</v>
      </c>
      <c r="B63" s="5"/>
      <c r="C63" s="6" t="s">
        <v>3</v>
      </c>
      <c r="D63" s="6"/>
      <c r="E63" s="6"/>
      <c r="F63" s="6"/>
      <c r="G63" s="6"/>
      <c r="H63" s="7" t="s">
        <v>4</v>
      </c>
      <c r="I63" s="7"/>
      <c r="J63" s="7" t="s">
        <v>5</v>
      </c>
      <c r="K63" s="7" t="s">
        <v>6</v>
      </c>
    </row>
    <row r="64" customFormat="false" ht="15.75" hidden="false" customHeight="true" outlineLevel="0" collapsed="false">
      <c r="A64" s="5"/>
      <c r="B64" s="5"/>
      <c r="C64" s="6" t="s">
        <v>7</v>
      </c>
      <c r="D64" s="9" t="s">
        <v>8</v>
      </c>
      <c r="E64" s="5" t="s">
        <v>9</v>
      </c>
      <c r="F64" s="5" t="s">
        <v>10</v>
      </c>
      <c r="G64" s="5"/>
      <c r="H64" s="7"/>
      <c r="I64" s="7"/>
      <c r="J64" s="7"/>
      <c r="K64" s="7"/>
    </row>
    <row r="65" customFormat="false" ht="15.75" hidden="false" customHeight="true" outlineLevel="0" collapsed="false">
      <c r="A65" s="10" t="s">
        <v>45</v>
      </c>
      <c r="B65" s="10"/>
      <c r="C65" s="11"/>
      <c r="D65" s="12"/>
      <c r="E65" s="11"/>
      <c r="F65" s="12"/>
      <c r="G65" s="12"/>
      <c r="H65" s="12"/>
      <c r="I65" s="12"/>
      <c r="J65" s="13"/>
      <c r="K65" s="13"/>
    </row>
    <row r="66" customFormat="false" ht="15.75" hidden="false" customHeight="true" outlineLevel="0" collapsed="false">
      <c r="A66" s="10" t="s">
        <v>12</v>
      </c>
      <c r="B66" s="10"/>
      <c r="C66" s="15"/>
      <c r="D66" s="12"/>
      <c r="E66" s="15"/>
      <c r="F66" s="12"/>
      <c r="G66" s="12"/>
      <c r="H66" s="12"/>
      <c r="I66" s="12"/>
      <c r="J66" s="13"/>
      <c r="K66" s="13"/>
    </row>
    <row r="67" customFormat="false" ht="15.75" hidden="false" customHeight="true" outlineLevel="0" collapsed="false">
      <c r="A67" s="16" t="s">
        <v>254</v>
      </c>
      <c r="B67" s="16"/>
      <c r="C67" s="15" t="n">
        <v>80</v>
      </c>
      <c r="D67" s="36" t="n">
        <v>7.09</v>
      </c>
      <c r="E67" s="15" t="n">
        <v>13.75</v>
      </c>
      <c r="F67" s="12" t="n">
        <v>1.4</v>
      </c>
      <c r="G67" s="12"/>
      <c r="H67" s="12" t="n">
        <v>156.3</v>
      </c>
      <c r="I67" s="12"/>
      <c r="J67" s="13" t="n">
        <v>0.14</v>
      </c>
      <c r="K67" s="13" t="n">
        <v>233</v>
      </c>
    </row>
    <row r="68" customFormat="false" ht="15.75" hidden="false" customHeight="true" outlineLevel="0" collapsed="false">
      <c r="A68" s="16" t="s">
        <v>47</v>
      </c>
      <c r="B68" s="16"/>
      <c r="C68" s="15" t="n">
        <v>60</v>
      </c>
      <c r="D68" s="12" t="n">
        <v>7</v>
      </c>
      <c r="E68" s="15" t="n">
        <v>14.84</v>
      </c>
      <c r="F68" s="12" t="n">
        <v>16.06</v>
      </c>
      <c r="G68" s="12"/>
      <c r="H68" s="12" t="n">
        <v>228.7</v>
      </c>
      <c r="I68" s="12"/>
      <c r="J68" s="13" t="n">
        <v>0.32</v>
      </c>
      <c r="K68" s="39" t="n">
        <v>1</v>
      </c>
    </row>
    <row r="69" customFormat="false" ht="15.75" hidden="false" customHeight="true" outlineLevel="0" collapsed="false">
      <c r="A69" s="16" t="s">
        <v>15</v>
      </c>
      <c r="B69" s="16"/>
      <c r="C69" s="15" t="n">
        <v>200</v>
      </c>
      <c r="D69" s="12" t="n">
        <v>1.2</v>
      </c>
      <c r="E69" s="15" t="n">
        <v>3.06</v>
      </c>
      <c r="F69" s="12" t="n">
        <v>13</v>
      </c>
      <c r="G69" s="12"/>
      <c r="H69" s="12" t="n">
        <v>49.28</v>
      </c>
      <c r="I69" s="12"/>
      <c r="J69" s="13" t="n">
        <v>6</v>
      </c>
      <c r="K69" s="13" t="n">
        <v>136</v>
      </c>
    </row>
    <row r="70" customFormat="false" ht="15.75" hidden="false" customHeight="true" outlineLevel="0" collapsed="false">
      <c r="A70" s="19" t="s">
        <v>16</v>
      </c>
      <c r="B70" s="19"/>
      <c r="C70" s="20" t="n">
        <f aca="false">SUM(C67:C69)</f>
        <v>340</v>
      </c>
      <c r="D70" s="21" t="n">
        <f aca="false">SUM(D67:D69)</f>
        <v>15.29</v>
      </c>
      <c r="E70" s="20" t="n">
        <f aca="false">SUM(E67:E69)</f>
        <v>31.65</v>
      </c>
      <c r="F70" s="22" t="n">
        <f aca="false">SUM(F67:F69)</f>
        <v>30.46</v>
      </c>
      <c r="G70" s="22"/>
      <c r="H70" s="22" t="n">
        <f aca="false">SUM(H67:H69)</f>
        <v>434.28</v>
      </c>
      <c r="I70" s="22"/>
      <c r="J70" s="23" t="n">
        <f aca="false">SUM(J67:J69)</f>
        <v>6.46</v>
      </c>
      <c r="K70" s="13"/>
    </row>
    <row r="71" customFormat="false" ht="15.75" hidden="false" customHeight="true" outlineLevel="0" collapsed="false">
      <c r="A71" s="10" t="s">
        <v>17</v>
      </c>
      <c r="B71" s="10"/>
      <c r="C71" s="15"/>
      <c r="D71" s="12"/>
      <c r="E71" s="15"/>
      <c r="F71" s="12"/>
      <c r="G71" s="12"/>
      <c r="H71" s="12"/>
      <c r="I71" s="12"/>
      <c r="J71" s="13"/>
      <c r="K71" s="13"/>
    </row>
    <row r="72" customFormat="false" ht="15.75" hidden="false" customHeight="true" outlineLevel="0" collapsed="false">
      <c r="A72" s="16" t="s">
        <v>48</v>
      </c>
      <c r="B72" s="16"/>
      <c r="C72" s="15" t="n">
        <v>220</v>
      </c>
      <c r="D72" s="12" t="n">
        <v>4.51</v>
      </c>
      <c r="E72" s="15" t="n">
        <v>4.7</v>
      </c>
      <c r="F72" s="12" t="n">
        <v>14.2</v>
      </c>
      <c r="G72" s="12"/>
      <c r="H72" s="12" t="n">
        <v>117.26</v>
      </c>
      <c r="I72" s="12"/>
      <c r="J72" s="13" t="n">
        <v>5.12</v>
      </c>
      <c r="K72" s="13" t="n">
        <v>81</v>
      </c>
    </row>
    <row r="73" customFormat="false" ht="15.75" hidden="false" customHeight="true" outlineLevel="0" collapsed="false">
      <c r="A73" s="16" t="s">
        <v>49</v>
      </c>
      <c r="B73" s="16"/>
      <c r="C73" s="15" t="n">
        <v>160</v>
      </c>
      <c r="D73" s="12" t="n">
        <v>14.14</v>
      </c>
      <c r="E73" s="15" t="n">
        <v>9.09</v>
      </c>
      <c r="F73" s="12" t="n">
        <v>20.05</v>
      </c>
      <c r="G73" s="12"/>
      <c r="H73" s="12" t="n">
        <v>218.67</v>
      </c>
      <c r="I73" s="12"/>
      <c r="J73" s="13" t="n">
        <v>20.03</v>
      </c>
      <c r="K73" s="13" t="n">
        <v>298</v>
      </c>
    </row>
    <row r="74" s="35" customFormat="true" ht="15.75" hidden="false" customHeight="false" outlineLevel="0" collapsed="false">
      <c r="A74" s="29" t="s">
        <v>50</v>
      </c>
      <c r="B74" s="30"/>
      <c r="C74" s="15" t="n">
        <v>60</v>
      </c>
      <c r="D74" s="12" t="n">
        <v>0.5</v>
      </c>
      <c r="E74" s="15" t="n">
        <v>0.04</v>
      </c>
      <c r="F74" s="11" t="n">
        <v>4.64</v>
      </c>
      <c r="G74" s="31"/>
      <c r="H74" s="11" t="n">
        <v>20.92</v>
      </c>
      <c r="I74" s="31"/>
      <c r="J74" s="13" t="n">
        <v>1.92</v>
      </c>
      <c r="K74" s="13" t="n">
        <v>41</v>
      </c>
    </row>
    <row r="75" customFormat="false" ht="15.75" hidden="false" customHeight="true" outlineLevel="0" collapsed="false">
      <c r="A75" s="16" t="s">
        <v>21</v>
      </c>
      <c r="B75" s="16"/>
      <c r="C75" s="15" t="n">
        <v>50</v>
      </c>
      <c r="D75" s="12" t="n">
        <v>3.07</v>
      </c>
      <c r="E75" s="15" t="n">
        <v>1.07</v>
      </c>
      <c r="F75" s="12" t="n">
        <v>20.93</v>
      </c>
      <c r="G75" s="12"/>
      <c r="H75" s="12" t="n">
        <v>107.2</v>
      </c>
      <c r="I75" s="12"/>
      <c r="J75" s="13" t="n">
        <v>6.3</v>
      </c>
      <c r="K75" s="13" t="n">
        <v>147</v>
      </c>
    </row>
    <row r="76" customFormat="false" ht="15.75" hidden="false" customHeight="true" outlineLevel="0" collapsed="false">
      <c r="A76" s="16" t="s">
        <v>22</v>
      </c>
      <c r="B76" s="16"/>
      <c r="C76" s="15" t="n">
        <v>200</v>
      </c>
      <c r="D76" s="12" t="n">
        <v>1.04</v>
      </c>
      <c r="E76" s="15" t="n">
        <v>0</v>
      </c>
      <c r="F76" s="12" t="n">
        <v>26.96</v>
      </c>
      <c r="G76" s="12"/>
      <c r="H76" s="12" t="n">
        <v>107.44</v>
      </c>
      <c r="I76" s="12"/>
      <c r="J76" s="13" t="n">
        <v>1.3</v>
      </c>
      <c r="K76" s="13" t="n">
        <v>126</v>
      </c>
    </row>
    <row r="77" customFormat="false" ht="15.75" hidden="false" customHeight="true" outlineLevel="0" collapsed="false">
      <c r="A77" s="19" t="s">
        <v>16</v>
      </c>
      <c r="B77" s="19"/>
      <c r="C77" s="20" t="n">
        <f aca="false">C72+C73+C74+C75+C76</f>
        <v>690</v>
      </c>
      <c r="D77" s="26" t="n">
        <f aca="false">SUM(D72:D76)</f>
        <v>23.26</v>
      </c>
      <c r="E77" s="20" t="n">
        <f aca="false">SUM(E72:E76)</f>
        <v>14.9</v>
      </c>
      <c r="F77" s="22" t="n">
        <f aca="false">SUM(F72:F76)</f>
        <v>86.78</v>
      </c>
      <c r="G77" s="22"/>
      <c r="H77" s="22" t="n">
        <f aca="false">SUM(H72:H76)</f>
        <v>571.49</v>
      </c>
      <c r="I77" s="22"/>
      <c r="J77" s="23" t="n">
        <f aca="false">SUM(J72:J76)</f>
        <v>34.67</v>
      </c>
      <c r="K77" s="13"/>
    </row>
    <row r="78" customFormat="false" ht="15.75" hidden="false" customHeight="true" outlineLevel="0" collapsed="false">
      <c r="A78" s="10" t="s">
        <v>23</v>
      </c>
      <c r="B78" s="10"/>
      <c r="C78" s="15"/>
      <c r="D78" s="12"/>
      <c r="E78" s="15"/>
      <c r="F78" s="12"/>
      <c r="G78" s="12"/>
      <c r="H78" s="12"/>
      <c r="I78" s="12"/>
      <c r="J78" s="13"/>
      <c r="K78" s="13"/>
    </row>
    <row r="79" customFormat="false" ht="15.75" hidden="false" customHeight="true" outlineLevel="0" collapsed="false">
      <c r="A79" s="16" t="s">
        <v>51</v>
      </c>
      <c r="B79" s="16"/>
      <c r="C79" s="15" t="n">
        <v>180</v>
      </c>
      <c r="D79" s="12" t="n">
        <v>3.05</v>
      </c>
      <c r="E79" s="15" t="n">
        <v>2.72</v>
      </c>
      <c r="F79" s="12" t="n">
        <v>5.05</v>
      </c>
      <c r="G79" s="12"/>
      <c r="H79" s="12" t="n">
        <v>56.67</v>
      </c>
      <c r="I79" s="12"/>
      <c r="J79" s="13" t="n">
        <v>1.37</v>
      </c>
      <c r="K79" s="13" t="n">
        <v>400</v>
      </c>
    </row>
    <row r="80" s="35" customFormat="true" ht="15.75" hidden="false" customHeight="false" outlineLevel="0" collapsed="false">
      <c r="A80" s="29" t="s">
        <v>255</v>
      </c>
      <c r="B80" s="30"/>
      <c r="C80" s="11" t="n">
        <v>60</v>
      </c>
      <c r="D80" s="12" t="n">
        <v>15.2</v>
      </c>
      <c r="E80" s="33" t="n">
        <v>1.6</v>
      </c>
      <c r="F80" s="15" t="n">
        <v>97.2</v>
      </c>
      <c r="G80" s="34" t="n">
        <v>476</v>
      </c>
      <c r="H80" s="15" t="n">
        <v>476</v>
      </c>
      <c r="I80" s="34"/>
      <c r="J80" s="13" t="n">
        <v>0</v>
      </c>
      <c r="K80" s="13" t="n">
        <v>49</v>
      </c>
    </row>
    <row r="81" customFormat="false" ht="15.75" hidden="false" customHeight="true" outlineLevel="0" collapsed="false">
      <c r="A81" s="16" t="s">
        <v>53</v>
      </c>
      <c r="B81" s="16"/>
      <c r="C81" s="15" t="n">
        <v>100</v>
      </c>
      <c r="D81" s="12" t="n">
        <v>0.04</v>
      </c>
      <c r="E81" s="38" t="n">
        <v>0.4</v>
      </c>
      <c r="F81" s="12" t="n">
        <v>9.8</v>
      </c>
      <c r="G81" s="12"/>
      <c r="H81" s="12" t="n">
        <v>44</v>
      </c>
      <c r="I81" s="12"/>
      <c r="J81" s="13" t="n">
        <v>10</v>
      </c>
      <c r="K81" s="13" t="n">
        <v>368</v>
      </c>
    </row>
    <row r="82" customFormat="false" ht="15.75" hidden="false" customHeight="true" outlineLevel="0" collapsed="false">
      <c r="A82" s="19" t="s">
        <v>16</v>
      </c>
      <c r="B82" s="19"/>
      <c r="C82" s="12" t="n">
        <f aca="false">C81+C80+C79</f>
        <v>340</v>
      </c>
      <c r="D82" s="12" t="n">
        <f aca="false">D81+D80+D79</f>
        <v>18.29</v>
      </c>
      <c r="E82" s="12" t="n">
        <f aca="false">E81+E80+E79</f>
        <v>4.72</v>
      </c>
      <c r="F82" s="12" t="n">
        <f aca="false">SUM(F79:F81)</f>
        <v>112.05</v>
      </c>
      <c r="G82" s="12"/>
      <c r="H82" s="12" t="n">
        <f aca="false">SUM(H79:H81)</f>
        <v>576.67</v>
      </c>
      <c r="I82" s="12"/>
      <c r="J82" s="13" t="n">
        <f aca="false">SUM(J79:J81)</f>
        <v>11.37</v>
      </c>
      <c r="K82" s="13" t="n">
        <v>368</v>
      </c>
    </row>
    <row r="83" customFormat="false" ht="15.75" hidden="false" customHeight="true" outlineLevel="0" collapsed="false">
      <c r="A83" s="19" t="s">
        <v>54</v>
      </c>
      <c r="B83" s="19"/>
      <c r="C83" s="20" t="n">
        <f aca="false">C70+C77+C82</f>
        <v>1370</v>
      </c>
      <c r="D83" s="21" t="n">
        <f aca="false">D70+D77+D82</f>
        <v>56.84</v>
      </c>
      <c r="E83" s="21" t="n">
        <f aca="false">E70+E77+E82</f>
        <v>51.27</v>
      </c>
      <c r="F83" s="22" t="n">
        <f aca="false">F70+F77+F82</f>
        <v>229.29</v>
      </c>
      <c r="G83" s="22"/>
      <c r="H83" s="22" t="n">
        <f aca="false">H70+H77+H82</f>
        <v>1582.44</v>
      </c>
      <c r="I83" s="22"/>
      <c r="J83" s="23" t="n">
        <f aca="false">J70+J77+J82</f>
        <v>52.5</v>
      </c>
      <c r="K83" s="13"/>
    </row>
    <row r="84" customFormat="false" ht="15.75" hidden="false" customHeight="false" outlineLevel="0" collapsed="false">
      <c r="A84" s="24"/>
      <c r="B84" s="25"/>
      <c r="C84" s="15"/>
      <c r="D84" s="26"/>
      <c r="E84" s="20"/>
      <c r="F84" s="20"/>
      <c r="G84" s="27"/>
      <c r="H84" s="20"/>
      <c r="I84" s="28"/>
      <c r="J84" s="23"/>
      <c r="K84" s="13"/>
    </row>
    <row r="85" customFormat="false" ht="15" hidden="false" customHeight="false" outlineLevel="0" collapsed="false">
      <c r="A85" s="35" t="s">
        <v>256</v>
      </c>
      <c r="E85" s="35"/>
      <c r="J85" s="35"/>
      <c r="K85" s="1"/>
    </row>
    <row r="86" s="35" customFormat="true" ht="15" hidden="false" customHeight="false" outlineLevel="0" collapsed="false">
      <c r="A86" s="35" t="s">
        <v>30</v>
      </c>
      <c r="K86" s="1"/>
    </row>
    <row r="87" s="35" customFormat="tru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s="35" customFormat="tru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s="35" customFormat="tru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5.75" hidden="false" customHeight="true" outlineLevel="0" collapsed="false">
      <c r="A94" s="2"/>
      <c r="B94" s="3"/>
      <c r="C94" s="3"/>
      <c r="D94" s="3"/>
      <c r="E94" s="3"/>
      <c r="F94" s="3"/>
      <c r="G94" s="2"/>
      <c r="H94" s="4"/>
      <c r="I94" s="4"/>
      <c r="J94" s="4"/>
      <c r="K94" s="4"/>
    </row>
    <row r="95" customFormat="false" ht="15.75" hidden="false" customHeight="true" outlineLevel="0" collapsed="false">
      <c r="A95" s="5" t="s">
        <v>2</v>
      </c>
      <c r="B95" s="5"/>
      <c r="C95" s="6" t="s">
        <v>3</v>
      </c>
      <c r="D95" s="6"/>
      <c r="E95" s="6"/>
      <c r="F95" s="6"/>
      <c r="G95" s="6"/>
      <c r="H95" s="7" t="s">
        <v>4</v>
      </c>
      <c r="I95" s="7"/>
      <c r="J95" s="7" t="s">
        <v>5</v>
      </c>
      <c r="K95" s="7" t="s">
        <v>6</v>
      </c>
    </row>
    <row r="96" customFormat="false" ht="15.75" hidden="false" customHeight="true" outlineLevel="0" collapsed="false">
      <c r="A96" s="5"/>
      <c r="B96" s="5"/>
      <c r="C96" s="6" t="s">
        <v>7</v>
      </c>
      <c r="D96" s="9" t="s">
        <v>8</v>
      </c>
      <c r="E96" s="5" t="s">
        <v>9</v>
      </c>
      <c r="F96" s="5" t="s">
        <v>10</v>
      </c>
      <c r="G96" s="5"/>
      <c r="H96" s="7"/>
      <c r="I96" s="7"/>
      <c r="J96" s="7"/>
      <c r="K96" s="7"/>
    </row>
    <row r="97" customFormat="false" ht="15.75" hidden="false" customHeight="true" outlineLevel="0" collapsed="false">
      <c r="A97" s="10" t="s">
        <v>55</v>
      </c>
      <c r="B97" s="10"/>
      <c r="C97" s="11"/>
      <c r="D97" s="12"/>
      <c r="E97" s="11"/>
      <c r="F97" s="12"/>
      <c r="G97" s="12"/>
      <c r="H97" s="12"/>
      <c r="I97" s="12"/>
      <c r="J97" s="13"/>
      <c r="K97" s="13"/>
    </row>
    <row r="98" customFormat="false" ht="15.75" hidden="false" customHeight="true" outlineLevel="0" collapsed="false">
      <c r="A98" s="10" t="s">
        <v>12</v>
      </c>
      <c r="B98" s="10"/>
      <c r="C98" s="15"/>
      <c r="D98" s="12"/>
      <c r="E98" s="15"/>
      <c r="F98" s="12"/>
      <c r="G98" s="12"/>
      <c r="H98" s="12"/>
      <c r="I98" s="12"/>
      <c r="J98" s="13"/>
      <c r="K98" s="13"/>
    </row>
    <row r="99" customFormat="false" ht="15.75" hidden="false" customHeight="true" outlineLevel="0" collapsed="false">
      <c r="A99" s="16" t="s">
        <v>56</v>
      </c>
      <c r="B99" s="16"/>
      <c r="C99" s="15" t="n">
        <v>200</v>
      </c>
      <c r="D99" s="36" t="n">
        <v>13.34</v>
      </c>
      <c r="E99" s="15" t="n">
        <v>13.34</v>
      </c>
      <c r="F99" s="12" t="n">
        <v>30.28</v>
      </c>
      <c r="G99" s="12"/>
      <c r="H99" s="12" t="n">
        <v>290.7</v>
      </c>
      <c r="I99" s="12"/>
      <c r="J99" s="13" t="n">
        <v>0.14</v>
      </c>
      <c r="K99" s="13" t="n">
        <v>1</v>
      </c>
    </row>
    <row r="100" customFormat="false" ht="15.75" hidden="false" customHeight="true" outlineLevel="0" collapsed="false">
      <c r="A100" s="16" t="s">
        <v>33</v>
      </c>
      <c r="B100" s="16"/>
      <c r="C100" s="15" t="n">
        <v>30</v>
      </c>
      <c r="D100" s="12" t="n">
        <v>1.84</v>
      </c>
      <c r="E100" s="15" t="n">
        <v>5.66</v>
      </c>
      <c r="F100" s="12" t="n">
        <v>10.9</v>
      </c>
      <c r="G100" s="12"/>
      <c r="H100" s="12" t="n">
        <v>102</v>
      </c>
      <c r="I100" s="12"/>
      <c r="J100" s="13" t="n">
        <v>0</v>
      </c>
      <c r="K100" s="37" t="s">
        <v>34</v>
      </c>
    </row>
    <row r="101" customFormat="false" ht="15.75" hidden="false" customHeight="true" outlineLevel="0" collapsed="false">
      <c r="A101" s="16" t="s">
        <v>35</v>
      </c>
      <c r="B101" s="16"/>
      <c r="C101" s="15" t="n">
        <v>180</v>
      </c>
      <c r="D101" s="12" t="n">
        <v>3.78</v>
      </c>
      <c r="E101" s="15" t="n">
        <v>3.26</v>
      </c>
      <c r="F101" s="12" t="n">
        <v>15.55</v>
      </c>
      <c r="G101" s="12"/>
      <c r="H101" s="12" t="n">
        <v>106.8</v>
      </c>
      <c r="I101" s="12"/>
      <c r="J101" s="13" t="n">
        <v>1.44</v>
      </c>
      <c r="K101" s="13" t="n">
        <v>397</v>
      </c>
    </row>
    <row r="102" customFormat="false" ht="15.75" hidden="false" customHeight="true" outlineLevel="0" collapsed="false">
      <c r="A102" s="19" t="s">
        <v>16</v>
      </c>
      <c r="B102" s="19"/>
      <c r="C102" s="20" t="n">
        <f aca="false">SUM(C99:C101)</f>
        <v>410</v>
      </c>
      <c r="D102" s="21" t="n">
        <f aca="false">SUM(D99:D101)</f>
        <v>18.96</v>
      </c>
      <c r="E102" s="20" t="n">
        <f aca="false">SUM(E99:E101)</f>
        <v>22.26</v>
      </c>
      <c r="F102" s="22" t="n">
        <f aca="false">SUM(F99:F101)</f>
        <v>56.73</v>
      </c>
      <c r="G102" s="22"/>
      <c r="H102" s="22" t="n">
        <f aca="false">SUM(H99:H101)</f>
        <v>499.5</v>
      </c>
      <c r="I102" s="22"/>
      <c r="J102" s="23" t="n">
        <f aca="false">SUM(J99:J101)</f>
        <v>1.58</v>
      </c>
      <c r="K102" s="13"/>
    </row>
    <row r="103" customFormat="false" ht="15.75" hidden="false" customHeight="true" outlineLevel="0" collapsed="false">
      <c r="A103" s="10" t="s">
        <v>17</v>
      </c>
      <c r="B103" s="10"/>
      <c r="C103" s="15"/>
      <c r="D103" s="12"/>
      <c r="E103" s="15"/>
      <c r="F103" s="12"/>
      <c r="G103" s="12"/>
      <c r="H103" s="12"/>
      <c r="I103" s="12"/>
      <c r="J103" s="13"/>
      <c r="K103" s="13"/>
    </row>
    <row r="104" customFormat="false" ht="15.75" hidden="false" customHeight="true" outlineLevel="0" collapsed="false">
      <c r="A104" s="16" t="s">
        <v>57</v>
      </c>
      <c r="B104" s="16"/>
      <c r="C104" s="15" t="n">
        <v>200</v>
      </c>
      <c r="D104" s="12" t="n">
        <v>33.86</v>
      </c>
      <c r="E104" s="15" t="n">
        <v>24.48</v>
      </c>
      <c r="F104" s="12" t="n">
        <v>27.74</v>
      </c>
      <c r="G104" s="12"/>
      <c r="H104" s="12" t="n">
        <v>488.54</v>
      </c>
      <c r="I104" s="12"/>
      <c r="J104" s="13" t="n">
        <v>11.72</v>
      </c>
      <c r="K104" s="13" t="n">
        <v>38</v>
      </c>
    </row>
    <row r="105" customFormat="false" ht="15.75" hidden="false" customHeight="true" outlineLevel="0" collapsed="false">
      <c r="A105" s="16" t="s">
        <v>257</v>
      </c>
      <c r="B105" s="16"/>
      <c r="C105" s="15" t="n">
        <v>180</v>
      </c>
      <c r="D105" s="12" t="n">
        <v>3.7</v>
      </c>
      <c r="E105" s="15" t="n">
        <v>5.76</v>
      </c>
      <c r="F105" s="12" t="n">
        <v>24.5</v>
      </c>
      <c r="G105" s="12"/>
      <c r="H105" s="12" t="n">
        <v>164.7</v>
      </c>
      <c r="I105" s="12"/>
      <c r="J105" s="13" t="n">
        <v>21.8</v>
      </c>
      <c r="K105" s="13" t="n">
        <v>321</v>
      </c>
    </row>
    <row r="106" customFormat="false" ht="15.75" hidden="false" customHeight="true" outlineLevel="0" collapsed="false">
      <c r="A106" s="16" t="s">
        <v>59</v>
      </c>
      <c r="B106" s="16"/>
      <c r="C106" s="15" t="n">
        <v>70</v>
      </c>
      <c r="D106" s="12" t="n">
        <v>5.1</v>
      </c>
      <c r="E106" s="15" t="n">
        <v>1.48</v>
      </c>
      <c r="F106" s="12" t="n">
        <v>1.78</v>
      </c>
      <c r="G106" s="12"/>
      <c r="H106" s="12" t="n">
        <v>42.18</v>
      </c>
      <c r="I106" s="12"/>
      <c r="J106" s="13" t="n">
        <v>0</v>
      </c>
      <c r="K106" s="13" t="n">
        <v>78</v>
      </c>
    </row>
    <row r="107" customFormat="false" ht="15.75" hidden="false" customHeight="false" outlineLevel="0" collapsed="false">
      <c r="A107" s="29" t="s">
        <v>60</v>
      </c>
      <c r="B107" s="30"/>
      <c r="C107" s="15" t="n">
        <v>25</v>
      </c>
      <c r="D107" s="12" t="n">
        <v>0.4</v>
      </c>
      <c r="E107" s="15" t="n">
        <v>1.2</v>
      </c>
      <c r="F107" s="15" t="n">
        <v>0.74</v>
      </c>
      <c r="G107" s="34"/>
      <c r="H107" s="15" t="n">
        <v>19.24</v>
      </c>
      <c r="I107" s="34" t="n">
        <f aca="false">SUM(H107)</f>
        <v>19.24</v>
      </c>
      <c r="J107" s="13" t="n">
        <v>0.02</v>
      </c>
      <c r="K107" s="13" t="n">
        <v>118</v>
      </c>
    </row>
    <row r="108" s="35" customFormat="true" ht="15.75" hidden="false" customHeight="false" outlineLevel="0" collapsed="false">
      <c r="A108" s="29" t="s">
        <v>93</v>
      </c>
      <c r="B108" s="30"/>
      <c r="C108" s="15" t="n">
        <v>40</v>
      </c>
      <c r="D108" s="12" t="n">
        <v>0.3</v>
      </c>
      <c r="E108" s="15" t="n">
        <v>2.44</v>
      </c>
      <c r="F108" s="15" t="n">
        <v>0.95</v>
      </c>
      <c r="G108" s="34" t="n">
        <v>26.92</v>
      </c>
      <c r="H108" s="15" t="n">
        <v>26.92</v>
      </c>
      <c r="I108" s="34"/>
      <c r="J108" s="13"/>
      <c r="K108" s="13" t="n">
        <v>13</v>
      </c>
    </row>
    <row r="109" customFormat="false" ht="15.75" hidden="false" customHeight="false" outlineLevel="0" collapsed="false">
      <c r="A109" s="29" t="s">
        <v>62</v>
      </c>
      <c r="B109" s="30"/>
      <c r="C109" s="15" t="n">
        <v>50</v>
      </c>
      <c r="D109" s="12" t="n">
        <v>3.07</v>
      </c>
      <c r="E109" s="15" t="n">
        <v>1.07</v>
      </c>
      <c r="F109" s="15" t="n">
        <v>20.93</v>
      </c>
      <c r="G109" s="34"/>
      <c r="H109" s="15" t="n">
        <v>107.2</v>
      </c>
      <c r="I109" s="34" t="n">
        <f aca="false">SUM(H109)</f>
        <v>107.2</v>
      </c>
      <c r="J109" s="13" t="n">
        <v>6.3</v>
      </c>
      <c r="K109" s="13" t="n">
        <v>147</v>
      </c>
    </row>
    <row r="110" customFormat="false" ht="15.75" hidden="false" customHeight="true" outlineLevel="0" collapsed="false">
      <c r="A110" s="16" t="s">
        <v>63</v>
      </c>
      <c r="B110" s="16"/>
      <c r="C110" s="15" t="n">
        <v>200</v>
      </c>
      <c r="D110" s="12" t="n">
        <v>1.04</v>
      </c>
      <c r="E110" s="15" t="n">
        <v>0</v>
      </c>
      <c r="F110" s="12" t="n">
        <v>26.96</v>
      </c>
      <c r="G110" s="12"/>
      <c r="H110" s="12" t="n">
        <v>107.44</v>
      </c>
      <c r="I110" s="12"/>
      <c r="J110" s="13" t="n">
        <v>1.3</v>
      </c>
      <c r="K110" s="13" t="n">
        <v>126</v>
      </c>
    </row>
    <row r="111" customFormat="false" ht="15.75" hidden="false" customHeight="true" outlineLevel="0" collapsed="false">
      <c r="A111" s="19" t="s">
        <v>16</v>
      </c>
      <c r="B111" s="19"/>
      <c r="C111" s="26" t="n">
        <f aca="false">SUM(C104:C110)</f>
        <v>765</v>
      </c>
      <c r="D111" s="26" t="n">
        <f aca="false">SUM(D104:D110)</f>
        <v>47.47</v>
      </c>
      <c r="E111" s="20" t="n">
        <f aca="false">SUM(E104:E110)</f>
        <v>36.43</v>
      </c>
      <c r="F111" s="22" t="n">
        <f aca="false">SUM(F104:F110)</f>
        <v>103.6</v>
      </c>
      <c r="G111" s="22"/>
      <c r="H111" s="22" t="n">
        <f aca="false">SUM(H104:H110)</f>
        <v>956.22</v>
      </c>
      <c r="I111" s="22"/>
      <c r="J111" s="23" t="n">
        <f aca="false">SUM(J104:J110)</f>
        <v>41.14</v>
      </c>
      <c r="K111" s="13"/>
    </row>
    <row r="112" customFormat="false" ht="15.75" hidden="false" customHeight="true" outlineLevel="0" collapsed="false">
      <c r="A112" s="10" t="s">
        <v>23</v>
      </c>
      <c r="B112" s="10"/>
      <c r="C112" s="15"/>
      <c r="D112" s="12"/>
      <c r="E112" s="15"/>
      <c r="F112" s="12"/>
      <c r="G112" s="12"/>
      <c r="H112" s="12"/>
      <c r="I112" s="12"/>
      <c r="J112" s="13"/>
      <c r="K112" s="13"/>
    </row>
    <row r="113" customFormat="false" ht="15.75" hidden="false" customHeight="true" outlineLevel="0" collapsed="false">
      <c r="A113" s="16" t="s">
        <v>64</v>
      </c>
      <c r="B113" s="16"/>
      <c r="C113" s="15" t="n">
        <v>80</v>
      </c>
      <c r="D113" s="12" t="n">
        <v>5.46</v>
      </c>
      <c r="E113" s="15" t="n">
        <v>10.26</v>
      </c>
      <c r="F113" s="12" t="n">
        <v>44.1</v>
      </c>
      <c r="G113" s="12"/>
      <c r="H113" s="12" t="n">
        <v>290.67</v>
      </c>
      <c r="I113" s="12"/>
      <c r="J113" s="13" t="n">
        <v>0</v>
      </c>
      <c r="K113" s="13" t="n">
        <v>579</v>
      </c>
    </row>
    <row r="114" customFormat="false" ht="15.75" hidden="false" customHeight="true" outlineLevel="0" collapsed="false">
      <c r="A114" s="16" t="s">
        <v>43</v>
      </c>
      <c r="B114" s="16"/>
      <c r="C114" s="15" t="n">
        <v>150</v>
      </c>
      <c r="D114" s="12" t="n">
        <v>4.35</v>
      </c>
      <c r="E114" s="38" t="n">
        <v>3.8</v>
      </c>
      <c r="F114" s="12" t="n">
        <v>6.3</v>
      </c>
      <c r="G114" s="12"/>
      <c r="H114" s="12" t="n">
        <v>76</v>
      </c>
      <c r="I114" s="12"/>
      <c r="J114" s="13" t="n">
        <v>0.45</v>
      </c>
      <c r="K114" s="32" t="s">
        <v>26</v>
      </c>
    </row>
    <row r="115" customFormat="false" ht="15.75" hidden="false" customHeight="true" outlineLevel="0" collapsed="false">
      <c r="A115" s="19" t="s">
        <v>16</v>
      </c>
      <c r="B115" s="19"/>
      <c r="C115" s="26" t="n">
        <f aca="false">SUM(C113:C114)</f>
        <v>230</v>
      </c>
      <c r="D115" s="26" t="n">
        <f aca="false">SUM(D113:D114)</f>
        <v>9.81</v>
      </c>
      <c r="E115" s="20" t="n">
        <f aca="false">SUM(E113:E114)</f>
        <v>14.06</v>
      </c>
      <c r="F115" s="22" t="n">
        <f aca="false">SUM(F113:F114)</f>
        <v>50.4</v>
      </c>
      <c r="G115" s="22"/>
      <c r="H115" s="22" t="n">
        <f aca="false">SUM(H113:H114)</f>
        <v>366.67</v>
      </c>
      <c r="I115" s="22"/>
      <c r="J115" s="23" t="n">
        <f aca="false">SUM(J113:J114)</f>
        <v>0.45</v>
      </c>
      <c r="K115" s="13"/>
    </row>
    <row r="116" customFormat="false" ht="15.75" hidden="false" customHeight="true" outlineLevel="0" collapsed="false">
      <c r="A116" s="19" t="s">
        <v>66</v>
      </c>
      <c r="B116" s="19"/>
      <c r="C116" s="20" t="n">
        <f aca="false">C102+C111+C115</f>
        <v>1405</v>
      </c>
      <c r="D116" s="20" t="n">
        <f aca="false">D102+D111+D115</f>
        <v>76.24</v>
      </c>
      <c r="E116" s="20" t="n">
        <f aca="false">E102+E111+E115</f>
        <v>72.75</v>
      </c>
      <c r="F116" s="22" t="n">
        <f aca="false">F102+F111+F115</f>
        <v>210.73</v>
      </c>
      <c r="G116" s="22"/>
      <c r="H116" s="22" t="n">
        <f aca="false">H102+H111+H115</f>
        <v>1822.39</v>
      </c>
      <c r="I116" s="22"/>
      <c r="J116" s="23" t="n">
        <f aca="false">J102+J111+J115</f>
        <v>43.17</v>
      </c>
      <c r="K116" s="13"/>
    </row>
    <row r="117" customFormat="false" ht="15.75" hidden="false" customHeight="false" outlineLevel="0" collapsed="false">
      <c r="A117" s="24"/>
      <c r="B117" s="25"/>
      <c r="C117" s="15"/>
      <c r="D117" s="26"/>
      <c r="E117" s="20"/>
      <c r="F117" s="20"/>
      <c r="G117" s="27"/>
      <c r="H117" s="20"/>
      <c r="I117" s="28"/>
      <c r="J117" s="23"/>
      <c r="K117" s="13"/>
    </row>
    <row r="118" customFormat="false" ht="15" hidden="false" customHeight="false" outlineLevel="0" collapsed="false">
      <c r="A118" s="35" t="s">
        <v>29</v>
      </c>
      <c r="E118" s="35"/>
      <c r="J118" s="35"/>
      <c r="K118" s="1"/>
    </row>
    <row r="119" customFormat="false" ht="15" hidden="false" customHeight="false" outlineLevel="0" collapsed="false">
      <c r="A119" s="35" t="s">
        <v>30</v>
      </c>
      <c r="E119" s="35"/>
      <c r="J119" s="35"/>
      <c r="K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5.75" hidden="false" customHeight="true" outlineLevel="0" collapsed="false">
      <c r="A128" s="5" t="s">
        <v>2</v>
      </c>
      <c r="B128" s="5"/>
      <c r="C128" s="6" t="s">
        <v>3</v>
      </c>
      <c r="D128" s="6"/>
      <c r="E128" s="6"/>
      <c r="F128" s="6"/>
      <c r="G128" s="6"/>
      <c r="H128" s="7" t="s">
        <v>4</v>
      </c>
      <c r="I128" s="7"/>
      <c r="J128" s="7" t="s">
        <v>5</v>
      </c>
      <c r="K128" s="7" t="s">
        <v>6</v>
      </c>
    </row>
    <row r="129" customFormat="false" ht="15.75" hidden="false" customHeight="true" outlineLevel="0" collapsed="false">
      <c r="A129" s="5"/>
      <c r="B129" s="5"/>
      <c r="C129" s="6" t="s">
        <v>7</v>
      </c>
      <c r="D129" s="9" t="s">
        <v>8</v>
      </c>
      <c r="E129" s="5" t="s">
        <v>9</v>
      </c>
      <c r="F129" s="5" t="s">
        <v>10</v>
      </c>
      <c r="G129" s="5"/>
      <c r="H129" s="7"/>
      <c r="I129" s="7"/>
      <c r="J129" s="7"/>
      <c r="K129" s="7"/>
    </row>
    <row r="130" customFormat="false" ht="15.75" hidden="false" customHeight="true" outlineLevel="0" collapsed="false">
      <c r="A130" s="10" t="s">
        <v>67</v>
      </c>
      <c r="B130" s="10"/>
      <c r="C130" s="11"/>
      <c r="D130" s="12"/>
      <c r="E130" s="11"/>
      <c r="F130" s="12"/>
      <c r="G130" s="12"/>
      <c r="H130" s="12"/>
      <c r="I130" s="12"/>
      <c r="J130" s="13"/>
      <c r="K130" s="13"/>
    </row>
    <row r="131" customFormat="false" ht="15.75" hidden="false" customHeight="true" outlineLevel="0" collapsed="false">
      <c r="A131" s="10" t="s">
        <v>12</v>
      </c>
      <c r="B131" s="10"/>
      <c r="C131" s="15"/>
      <c r="D131" s="12"/>
      <c r="E131" s="15"/>
      <c r="F131" s="12"/>
      <c r="G131" s="12"/>
      <c r="H131" s="12"/>
      <c r="I131" s="12"/>
      <c r="J131" s="13"/>
      <c r="K131" s="13"/>
    </row>
    <row r="132" customFormat="false" ht="15.75" hidden="false" customHeight="true" outlineLevel="0" collapsed="false">
      <c r="A132" s="16" t="s">
        <v>68</v>
      </c>
      <c r="B132" s="16"/>
      <c r="C132" s="15" t="n">
        <v>220</v>
      </c>
      <c r="D132" s="36" t="n">
        <v>6.64</v>
      </c>
      <c r="E132" s="15" t="n">
        <v>6.2</v>
      </c>
      <c r="F132" s="12" t="n">
        <v>20</v>
      </c>
      <c r="G132" s="12"/>
      <c r="H132" s="12" t="n">
        <v>162.4</v>
      </c>
      <c r="I132" s="12"/>
      <c r="J132" s="13" t="n">
        <v>0</v>
      </c>
      <c r="K132" s="71" t="n">
        <v>93</v>
      </c>
    </row>
    <row r="133" customFormat="false" ht="15.75" hidden="false" customHeight="true" outlineLevel="0" collapsed="false">
      <c r="A133" s="16" t="s">
        <v>33</v>
      </c>
      <c r="B133" s="16"/>
      <c r="C133" s="15" t="n">
        <v>30</v>
      </c>
      <c r="D133" s="12" t="n">
        <v>1.84</v>
      </c>
      <c r="E133" s="15" t="n">
        <v>5.66</v>
      </c>
      <c r="F133" s="12" t="n">
        <v>10.9</v>
      </c>
      <c r="G133" s="12"/>
      <c r="H133" s="12" t="n">
        <v>102</v>
      </c>
      <c r="I133" s="12"/>
      <c r="J133" s="13" t="n">
        <v>0</v>
      </c>
      <c r="K133" s="45" t="n">
        <v>0.0769230769230769</v>
      </c>
    </row>
    <row r="134" customFormat="false" ht="15.75" hidden="false" customHeight="true" outlineLevel="0" collapsed="false">
      <c r="A134" s="16" t="s">
        <v>69</v>
      </c>
      <c r="B134" s="16"/>
      <c r="C134" s="15" t="n">
        <v>180</v>
      </c>
      <c r="D134" s="12" t="n">
        <v>2.8</v>
      </c>
      <c r="E134" s="15" t="n">
        <v>2.4</v>
      </c>
      <c r="F134" s="12" t="n">
        <v>12.76</v>
      </c>
      <c r="G134" s="12"/>
      <c r="H134" s="12" t="n">
        <v>84</v>
      </c>
      <c r="I134" s="12"/>
      <c r="J134" s="13" t="n">
        <v>1.17</v>
      </c>
      <c r="K134" s="13" t="n">
        <v>395</v>
      </c>
    </row>
    <row r="135" customFormat="false" ht="15.75" hidden="false" customHeight="true" outlineLevel="0" collapsed="false">
      <c r="A135" s="19" t="s">
        <v>16</v>
      </c>
      <c r="B135" s="19"/>
      <c r="C135" s="20" t="n">
        <f aca="false">SUM(C132:C134)</f>
        <v>430</v>
      </c>
      <c r="D135" s="20" t="n">
        <f aca="false">SUM(D132:D134)</f>
        <v>11.28</v>
      </c>
      <c r="E135" s="20" t="n">
        <f aca="false">SUM(E132:E134)</f>
        <v>14.26</v>
      </c>
      <c r="F135" s="22" t="n">
        <f aca="false">SUM(F132:F134)</f>
        <v>43.66</v>
      </c>
      <c r="G135" s="22"/>
      <c r="H135" s="22" t="n">
        <f aca="false">SUM(H132:H134)</f>
        <v>348.4</v>
      </c>
      <c r="I135" s="22"/>
      <c r="J135" s="23" t="n">
        <f aca="false">SUM(J132:J134)</f>
        <v>1.17</v>
      </c>
      <c r="K135" s="13"/>
    </row>
    <row r="136" customFormat="false" ht="15.75" hidden="false" customHeight="true" outlineLevel="0" collapsed="false">
      <c r="A136" s="10" t="s">
        <v>17</v>
      </c>
      <c r="B136" s="10"/>
      <c r="C136" s="15"/>
      <c r="D136" s="12"/>
      <c r="E136" s="15"/>
      <c r="F136" s="12"/>
      <c r="G136" s="12"/>
      <c r="H136" s="12"/>
      <c r="I136" s="12"/>
      <c r="J136" s="13"/>
      <c r="K136" s="13"/>
    </row>
    <row r="137" customFormat="false" ht="15.75" hidden="false" customHeight="true" outlineLevel="0" collapsed="false">
      <c r="A137" s="16" t="s">
        <v>70</v>
      </c>
      <c r="B137" s="16"/>
      <c r="C137" s="15" t="n">
        <v>250</v>
      </c>
      <c r="D137" s="12" t="n">
        <v>4.51</v>
      </c>
      <c r="E137" s="15" t="n">
        <v>4.7</v>
      </c>
      <c r="F137" s="12" t="n">
        <v>14.2</v>
      </c>
      <c r="G137" s="12"/>
      <c r="H137" s="12" t="n">
        <v>117.26</v>
      </c>
      <c r="I137" s="12"/>
      <c r="J137" s="13" t="n">
        <v>5.12</v>
      </c>
      <c r="K137" s="13" t="n">
        <v>136</v>
      </c>
    </row>
    <row r="138" customFormat="false" ht="15.75" hidden="false" customHeight="true" outlineLevel="0" collapsed="false">
      <c r="A138" s="16" t="s">
        <v>71</v>
      </c>
      <c r="B138" s="16"/>
      <c r="C138" s="15" t="n">
        <v>180</v>
      </c>
      <c r="D138" s="12" t="n">
        <v>15.66</v>
      </c>
      <c r="E138" s="15" t="n">
        <v>7.92</v>
      </c>
      <c r="F138" s="12" t="n">
        <v>27</v>
      </c>
      <c r="G138" s="12"/>
      <c r="H138" s="12" t="n">
        <v>241.2</v>
      </c>
      <c r="I138" s="12"/>
      <c r="J138" s="13" t="n">
        <v>0</v>
      </c>
      <c r="K138" s="13" t="n">
        <v>358</v>
      </c>
    </row>
    <row r="139" customFormat="false" ht="15.75" hidden="false" customHeight="false" outlineLevel="0" collapsed="false">
      <c r="A139" s="29" t="s">
        <v>72</v>
      </c>
      <c r="B139" s="30"/>
      <c r="C139" s="15" t="n">
        <v>80</v>
      </c>
      <c r="D139" s="12" t="n">
        <v>12.42</v>
      </c>
      <c r="E139" s="15" t="n">
        <v>9.24</v>
      </c>
      <c r="F139" s="11" t="n">
        <v>10.86</v>
      </c>
      <c r="G139" s="31" t="n">
        <v>185.34</v>
      </c>
      <c r="H139" s="11" t="n">
        <v>139</v>
      </c>
      <c r="I139" s="31"/>
      <c r="J139" s="13" t="n">
        <v>0</v>
      </c>
      <c r="K139" s="13" t="n">
        <v>282</v>
      </c>
    </row>
    <row r="140" customFormat="false" ht="15.75" hidden="false" customHeight="false" outlineLevel="0" collapsed="false">
      <c r="A140" s="29" t="s">
        <v>73</v>
      </c>
      <c r="B140" s="30"/>
      <c r="C140" s="15" t="n">
        <v>25</v>
      </c>
      <c r="D140" s="12" t="n">
        <v>0.3</v>
      </c>
      <c r="E140" s="15" t="n">
        <v>0.75</v>
      </c>
      <c r="F140" s="11" t="n">
        <v>2.44</v>
      </c>
      <c r="G140" s="31" t="n">
        <v>17.8</v>
      </c>
      <c r="H140" s="11" t="n">
        <v>17.8</v>
      </c>
      <c r="I140" s="31"/>
      <c r="J140" s="13" t="n">
        <v>0</v>
      </c>
      <c r="K140" s="13" t="n">
        <v>119</v>
      </c>
    </row>
    <row r="141" s="35" customFormat="true" ht="15.75" hidden="false" customHeight="false" outlineLevel="0" collapsed="false">
      <c r="A141" s="29" t="s">
        <v>74</v>
      </c>
      <c r="B141" s="30"/>
      <c r="C141" s="15" t="n">
        <v>40</v>
      </c>
      <c r="D141" s="12" t="n">
        <v>0.4</v>
      </c>
      <c r="E141" s="15" t="n">
        <v>2.87</v>
      </c>
      <c r="F141" s="11" t="n">
        <v>1.42</v>
      </c>
      <c r="G141" s="31"/>
      <c r="H141" s="11" t="n">
        <v>34.15</v>
      </c>
      <c r="I141" s="31"/>
      <c r="J141" s="13" t="n">
        <v>8.42</v>
      </c>
      <c r="K141" s="13" t="n">
        <v>25</v>
      </c>
    </row>
    <row r="142" customFormat="false" ht="15.75" hidden="false" customHeight="true" outlineLevel="0" collapsed="false">
      <c r="A142" s="16" t="s">
        <v>62</v>
      </c>
      <c r="B142" s="16"/>
      <c r="C142" s="15" t="n">
        <v>50</v>
      </c>
      <c r="D142" s="12" t="n">
        <v>3.07</v>
      </c>
      <c r="E142" s="15" t="n">
        <v>1.07</v>
      </c>
      <c r="F142" s="12" t="n">
        <v>20.93</v>
      </c>
      <c r="G142" s="12"/>
      <c r="H142" s="12" t="n">
        <v>107.2</v>
      </c>
      <c r="I142" s="12"/>
      <c r="J142" s="13" t="n">
        <v>6.3</v>
      </c>
      <c r="K142" s="13" t="n">
        <v>147</v>
      </c>
    </row>
    <row r="143" customFormat="false" ht="15.75" hidden="false" customHeight="true" outlineLevel="0" collapsed="false">
      <c r="A143" s="16" t="s">
        <v>63</v>
      </c>
      <c r="B143" s="16"/>
      <c r="C143" s="15" t="n">
        <v>200</v>
      </c>
      <c r="D143" s="12" t="n">
        <v>1.04</v>
      </c>
      <c r="E143" s="15" t="n">
        <v>0</v>
      </c>
      <c r="F143" s="12" t="n">
        <v>26.96</v>
      </c>
      <c r="G143" s="12"/>
      <c r="H143" s="12" t="n">
        <v>107.44</v>
      </c>
      <c r="I143" s="12"/>
      <c r="J143" s="13" t="n">
        <v>1.3</v>
      </c>
      <c r="K143" s="13" t="n">
        <v>126</v>
      </c>
    </row>
    <row r="144" customFormat="false" ht="15.75" hidden="false" customHeight="true" outlineLevel="0" collapsed="false">
      <c r="A144" s="19" t="s">
        <v>16</v>
      </c>
      <c r="B144" s="19"/>
      <c r="C144" s="26" t="n">
        <f aca="false">SUM(C137:C143)</f>
        <v>825</v>
      </c>
      <c r="D144" s="26" t="n">
        <f aca="false">SUM(D137:D143)</f>
        <v>37.4</v>
      </c>
      <c r="E144" s="20" t="n">
        <f aca="false">SUM(E137:E143)</f>
        <v>26.55</v>
      </c>
      <c r="F144" s="22" t="n">
        <f aca="false">SUM(F137:F143)</f>
        <v>103.81</v>
      </c>
      <c r="G144" s="22"/>
      <c r="H144" s="22" t="n">
        <f aca="false">SUM(H137:H143)</f>
        <v>764.05</v>
      </c>
      <c r="I144" s="22"/>
      <c r="J144" s="23" t="n">
        <f aca="false">SUM(J137:J143)</f>
        <v>21.14</v>
      </c>
      <c r="K144" s="13"/>
    </row>
    <row r="145" customFormat="false" ht="15.75" hidden="false" customHeight="true" outlineLevel="0" collapsed="false">
      <c r="A145" s="10" t="s">
        <v>23</v>
      </c>
      <c r="B145" s="10"/>
      <c r="C145" s="15"/>
      <c r="D145" s="12"/>
      <c r="E145" s="15"/>
      <c r="F145" s="12"/>
      <c r="G145" s="12"/>
      <c r="H145" s="12"/>
      <c r="I145" s="12"/>
      <c r="J145" s="13"/>
      <c r="K145" s="13"/>
    </row>
    <row r="146" customFormat="false" ht="15.75" hidden="false" customHeight="true" outlineLevel="0" collapsed="false">
      <c r="A146" s="16" t="s">
        <v>75</v>
      </c>
      <c r="B146" s="16"/>
      <c r="C146" s="15" t="n">
        <v>80</v>
      </c>
      <c r="D146" s="12" t="n">
        <v>5.46</v>
      </c>
      <c r="E146" s="15" t="n">
        <v>10.1</v>
      </c>
      <c r="F146" s="12" t="n">
        <v>43.47</v>
      </c>
      <c r="G146" s="12"/>
      <c r="H146" s="12" t="n">
        <v>285.71</v>
      </c>
      <c r="I146" s="12"/>
      <c r="J146" s="13" t="n">
        <v>0</v>
      </c>
      <c r="K146" s="13" t="n">
        <v>446.2</v>
      </c>
    </row>
    <row r="147" customFormat="false" ht="15.75" hidden="false" customHeight="true" outlineLevel="0" collapsed="false">
      <c r="A147" s="16" t="s">
        <v>25</v>
      </c>
      <c r="B147" s="16"/>
      <c r="C147" s="15" t="n">
        <v>150</v>
      </c>
      <c r="D147" s="12" t="n">
        <v>4.35</v>
      </c>
      <c r="E147" s="12" t="n">
        <v>3.8</v>
      </c>
      <c r="F147" s="12" t="n">
        <v>6.3</v>
      </c>
      <c r="G147" s="12"/>
      <c r="H147" s="12" t="n">
        <v>76</v>
      </c>
      <c r="I147" s="12"/>
      <c r="J147" s="13" t="n">
        <v>0.45</v>
      </c>
      <c r="K147" s="32" t="s">
        <v>26</v>
      </c>
    </row>
    <row r="148" s="35" customFormat="true" ht="15.75" hidden="false" customHeight="false" outlineLevel="0" collapsed="false">
      <c r="A148" s="29" t="s">
        <v>27</v>
      </c>
      <c r="B148" s="30"/>
      <c r="C148" s="11" t="n">
        <v>100</v>
      </c>
      <c r="D148" s="12" t="n">
        <v>0.5</v>
      </c>
      <c r="E148" s="33" t="n">
        <v>1.5</v>
      </c>
      <c r="F148" s="15" t="n">
        <v>21</v>
      </c>
      <c r="G148" s="34"/>
      <c r="H148" s="15" t="n">
        <v>96</v>
      </c>
      <c r="I148" s="34"/>
      <c r="J148" s="13" t="n">
        <v>10</v>
      </c>
      <c r="K148" s="13" t="n">
        <v>156</v>
      </c>
    </row>
    <row r="149" customFormat="false" ht="15.75" hidden="false" customHeight="true" outlineLevel="0" collapsed="false">
      <c r="A149" s="19" t="s">
        <v>16</v>
      </c>
      <c r="B149" s="19"/>
      <c r="C149" s="26" t="n">
        <f aca="false">SUM(C146:C148)</f>
        <v>330</v>
      </c>
      <c r="D149" s="26" t="n">
        <f aca="false">SUM(D146:D148)</f>
        <v>10.31</v>
      </c>
      <c r="E149" s="26" t="n">
        <f aca="false">SUM(E146:E148)</f>
        <v>15.4</v>
      </c>
      <c r="F149" s="22" t="n">
        <f aca="false">SUM(F146:F148)</f>
        <v>70.77</v>
      </c>
      <c r="G149" s="22"/>
      <c r="H149" s="22" t="n">
        <f aca="false">SUM(H146:H148)</f>
        <v>457.71</v>
      </c>
      <c r="I149" s="22"/>
      <c r="J149" s="23" t="n">
        <f aca="false">SUM(J146:J148)</f>
        <v>10.45</v>
      </c>
      <c r="K149" s="13"/>
    </row>
    <row r="150" customFormat="false" ht="15.75" hidden="false" customHeight="true" outlineLevel="0" collapsed="false">
      <c r="A150" s="19" t="s">
        <v>77</v>
      </c>
      <c r="B150" s="19"/>
      <c r="C150" s="20" t="n">
        <f aca="false">C135+C144+C149</f>
        <v>1585</v>
      </c>
      <c r="D150" s="26" t="n">
        <f aca="false">D135+D144+D149</f>
        <v>58.99</v>
      </c>
      <c r="E150" s="26" t="n">
        <f aca="false">E135+E144+E149</f>
        <v>56.21</v>
      </c>
      <c r="F150" s="22" t="n">
        <f aca="false">F135+F144+F149</f>
        <v>218.24</v>
      </c>
      <c r="G150" s="22"/>
      <c r="H150" s="22" t="n">
        <f aca="false">H135+H144+H149</f>
        <v>1570.16</v>
      </c>
      <c r="I150" s="22"/>
      <c r="J150" s="23" t="n">
        <f aca="false">J135+J144+J149</f>
        <v>32.76</v>
      </c>
      <c r="K150" s="13"/>
    </row>
    <row r="151" customFormat="false" ht="15.75" hidden="false" customHeight="false" outlineLevel="0" collapsed="false">
      <c r="A151" s="24"/>
      <c r="B151" s="25"/>
      <c r="C151" s="15"/>
      <c r="D151" s="26"/>
      <c r="E151" s="20"/>
      <c r="F151" s="20"/>
      <c r="G151" s="27"/>
      <c r="H151" s="20"/>
      <c r="I151" s="28"/>
      <c r="J151" s="23"/>
      <c r="K151" s="13"/>
    </row>
    <row r="152" customFormat="false" ht="15" hidden="false" customHeight="false" outlineLevel="0" collapsed="false">
      <c r="A152" s="35" t="s">
        <v>29</v>
      </c>
      <c r="E152" s="35"/>
      <c r="J152" s="35"/>
      <c r="K152" s="1"/>
    </row>
    <row r="153" customFormat="false" ht="15" hidden="false" customHeight="false" outlineLevel="0" collapsed="false">
      <c r="A153" s="35" t="s">
        <v>30</v>
      </c>
      <c r="E153" s="35"/>
      <c r="J153" s="35"/>
      <c r="K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</row>
    <row r="161" customFormat="false" ht="15.75" hidden="false" customHeight="true" outlineLevel="0" collapsed="false">
      <c r="A161" s="5" t="s">
        <v>2</v>
      </c>
      <c r="B161" s="5"/>
      <c r="C161" s="6" t="s">
        <v>3</v>
      </c>
      <c r="D161" s="6"/>
      <c r="E161" s="6"/>
      <c r="F161" s="6"/>
      <c r="G161" s="6"/>
      <c r="H161" s="7" t="s">
        <v>4</v>
      </c>
      <c r="I161" s="7"/>
      <c r="J161" s="7" t="s">
        <v>5</v>
      </c>
      <c r="K161" s="7" t="s">
        <v>6</v>
      </c>
    </row>
    <row r="162" customFormat="false" ht="15.75" hidden="false" customHeight="true" outlineLevel="0" collapsed="false">
      <c r="A162" s="5"/>
      <c r="B162" s="5"/>
      <c r="C162" s="6" t="s">
        <v>7</v>
      </c>
      <c r="D162" s="9" t="s">
        <v>8</v>
      </c>
      <c r="E162" s="5" t="s">
        <v>9</v>
      </c>
      <c r="F162" s="5" t="s">
        <v>10</v>
      </c>
      <c r="G162" s="5"/>
      <c r="H162" s="7"/>
      <c r="I162" s="7"/>
      <c r="J162" s="7"/>
      <c r="K162" s="7"/>
    </row>
    <row r="163" customFormat="false" ht="15.75" hidden="false" customHeight="true" outlineLevel="0" collapsed="false">
      <c r="A163" s="10" t="s">
        <v>78</v>
      </c>
      <c r="B163" s="10"/>
      <c r="C163" s="11"/>
      <c r="D163" s="12"/>
      <c r="E163" s="11"/>
      <c r="F163" s="12"/>
      <c r="G163" s="12"/>
      <c r="H163" s="12"/>
      <c r="I163" s="12"/>
      <c r="J163" s="13"/>
      <c r="K163" s="13"/>
    </row>
    <row r="164" customFormat="false" ht="15.75" hidden="false" customHeight="true" outlineLevel="0" collapsed="false">
      <c r="A164" s="10" t="s">
        <v>12</v>
      </c>
      <c r="B164" s="10"/>
      <c r="C164" s="15"/>
      <c r="D164" s="12"/>
      <c r="E164" s="15"/>
      <c r="F164" s="12"/>
      <c r="G164" s="12"/>
      <c r="H164" s="12"/>
      <c r="I164" s="12"/>
      <c r="J164" s="13"/>
      <c r="K164" s="13"/>
    </row>
    <row r="165" customFormat="false" ht="15.75" hidden="false" customHeight="true" outlineLevel="0" collapsed="false">
      <c r="A165" s="16" t="s">
        <v>79</v>
      </c>
      <c r="B165" s="16"/>
      <c r="C165" s="15" t="n">
        <v>155</v>
      </c>
      <c r="D165" s="36" t="n">
        <v>7.13</v>
      </c>
      <c r="E165" s="15" t="n">
        <v>9.61</v>
      </c>
      <c r="F165" s="12" t="n">
        <v>32.09</v>
      </c>
      <c r="G165" s="12"/>
      <c r="H165" s="12" t="n">
        <v>243.35</v>
      </c>
      <c r="I165" s="12"/>
      <c r="J165" s="13" t="n">
        <v>1.55</v>
      </c>
      <c r="K165" s="13" t="n">
        <v>189</v>
      </c>
    </row>
    <row r="166" customFormat="false" ht="15.75" hidden="false" customHeight="true" outlineLevel="0" collapsed="false">
      <c r="A166" s="16" t="s">
        <v>14</v>
      </c>
      <c r="B166" s="16"/>
      <c r="C166" s="15" t="n">
        <v>40</v>
      </c>
      <c r="D166" s="12" t="n">
        <v>2.84</v>
      </c>
      <c r="E166" s="15" t="n">
        <v>0.36</v>
      </c>
      <c r="F166" s="12" t="n">
        <v>43.84</v>
      </c>
      <c r="G166" s="12"/>
      <c r="H166" s="12" t="n">
        <v>190</v>
      </c>
      <c r="I166" s="12"/>
      <c r="J166" s="13" t="n">
        <v>0.96</v>
      </c>
      <c r="K166" s="18" t="n">
        <v>2</v>
      </c>
    </row>
    <row r="167" customFormat="false" ht="15.75" hidden="false" customHeight="true" outlineLevel="0" collapsed="false">
      <c r="A167" s="16" t="s">
        <v>15</v>
      </c>
      <c r="B167" s="16"/>
      <c r="C167" s="15" t="n">
        <v>200</v>
      </c>
      <c r="D167" s="12" t="n">
        <v>1.2</v>
      </c>
      <c r="E167" s="15" t="n">
        <v>3.06</v>
      </c>
      <c r="F167" s="12" t="n">
        <v>13</v>
      </c>
      <c r="G167" s="12"/>
      <c r="H167" s="12" t="n">
        <v>49.28</v>
      </c>
      <c r="I167" s="12"/>
      <c r="J167" s="13" t="n">
        <v>6</v>
      </c>
      <c r="K167" s="13" t="n">
        <v>136</v>
      </c>
    </row>
    <row r="168" customFormat="false" ht="15.75" hidden="false" customHeight="true" outlineLevel="0" collapsed="false">
      <c r="A168" s="19" t="s">
        <v>16</v>
      </c>
      <c r="B168" s="19"/>
      <c r="C168" s="20" t="n">
        <f aca="false">SUM(C165:C167)</f>
        <v>395</v>
      </c>
      <c r="D168" s="21" t="n">
        <f aca="false">SUM(D165:D167)</f>
        <v>11.17</v>
      </c>
      <c r="E168" s="20" t="n">
        <f aca="false">SUM(E165:E167)</f>
        <v>13.03</v>
      </c>
      <c r="F168" s="22" t="n">
        <f aca="false">SUM(F165:F167)</f>
        <v>88.93</v>
      </c>
      <c r="G168" s="22"/>
      <c r="H168" s="22" t="n">
        <f aca="false">SUM(H165:H167)</f>
        <v>482.63</v>
      </c>
      <c r="I168" s="22"/>
      <c r="J168" s="23" t="n">
        <f aca="false">SUM(J165:J167)</f>
        <v>8.51</v>
      </c>
      <c r="K168" s="13"/>
    </row>
    <row r="169" customFormat="false" ht="15.75" hidden="false" customHeight="true" outlineLevel="0" collapsed="false">
      <c r="A169" s="10" t="s">
        <v>17</v>
      </c>
      <c r="B169" s="10"/>
      <c r="C169" s="15"/>
      <c r="D169" s="12"/>
      <c r="E169" s="15"/>
      <c r="F169" s="12"/>
      <c r="G169" s="12"/>
      <c r="H169" s="12"/>
      <c r="I169" s="12"/>
      <c r="J169" s="13"/>
      <c r="K169" s="13"/>
    </row>
    <row r="170" customFormat="false" ht="15.75" hidden="false" customHeight="true" outlineLevel="0" collapsed="false">
      <c r="A170" s="16" t="s">
        <v>80</v>
      </c>
      <c r="B170" s="16"/>
      <c r="C170" s="15" t="n">
        <v>220</v>
      </c>
      <c r="D170" s="12" t="n">
        <v>2.4</v>
      </c>
      <c r="E170" s="15" t="n">
        <v>2.5</v>
      </c>
      <c r="F170" s="12" t="n">
        <v>15.09</v>
      </c>
      <c r="G170" s="12"/>
      <c r="H170" s="12" t="n">
        <v>92.2</v>
      </c>
      <c r="I170" s="12"/>
      <c r="J170" s="13" t="n">
        <v>7.26</v>
      </c>
      <c r="K170" s="13" t="n">
        <v>82</v>
      </c>
    </row>
    <row r="171" customFormat="false" ht="15.75" hidden="false" customHeight="true" outlineLevel="0" collapsed="false">
      <c r="A171" s="16" t="s">
        <v>258</v>
      </c>
      <c r="B171" s="16"/>
      <c r="C171" s="15" t="n">
        <v>250</v>
      </c>
      <c r="D171" s="12" t="n">
        <v>8.49</v>
      </c>
      <c r="E171" s="15" t="n">
        <v>8.35</v>
      </c>
      <c r="F171" s="12" t="n">
        <v>7.28</v>
      </c>
      <c r="G171" s="12"/>
      <c r="H171" s="12" t="n">
        <v>151.94</v>
      </c>
      <c r="I171" s="12"/>
      <c r="J171" s="13" t="n">
        <v>0</v>
      </c>
      <c r="K171" s="13" t="n">
        <v>97</v>
      </c>
    </row>
    <row r="172" s="35" customFormat="true" ht="15.75" hidden="false" customHeight="false" outlineLevel="0" collapsed="false">
      <c r="A172" s="29" t="s">
        <v>82</v>
      </c>
      <c r="B172" s="30"/>
      <c r="C172" s="15" t="n">
        <v>25</v>
      </c>
      <c r="D172" s="12" t="n">
        <v>4</v>
      </c>
      <c r="E172" s="15" t="n">
        <v>1.2</v>
      </c>
      <c r="F172" s="11" t="n">
        <v>0.74</v>
      </c>
      <c r="G172" s="31" t="n">
        <v>19.24</v>
      </c>
      <c r="H172" s="11" t="n">
        <v>19.24</v>
      </c>
      <c r="I172" s="31"/>
      <c r="J172" s="13" t="n">
        <v>0.02</v>
      </c>
      <c r="K172" s="13" t="n">
        <v>118</v>
      </c>
    </row>
    <row r="173" s="35" customFormat="true" ht="19.5" hidden="false" customHeight="true" outlineLevel="0" collapsed="false">
      <c r="A173" s="101" t="s">
        <v>259</v>
      </c>
      <c r="B173" s="101"/>
      <c r="C173" s="15" t="n">
        <v>60</v>
      </c>
      <c r="D173" s="12" t="n">
        <v>1.8</v>
      </c>
      <c r="E173" s="15" t="n">
        <v>0.1</v>
      </c>
      <c r="F173" s="11" t="n">
        <v>4.7</v>
      </c>
      <c r="G173" s="31" t="n">
        <v>928</v>
      </c>
      <c r="H173" s="11" t="n">
        <v>928</v>
      </c>
      <c r="I173" s="31"/>
      <c r="J173" s="13" t="n">
        <v>45</v>
      </c>
      <c r="K173" s="13" t="n">
        <v>12</v>
      </c>
    </row>
    <row r="174" customFormat="false" ht="15.75" hidden="false" customHeight="true" outlineLevel="0" collapsed="false">
      <c r="A174" s="16" t="s">
        <v>260</v>
      </c>
      <c r="B174" s="16"/>
      <c r="C174" s="15" t="n">
        <v>50</v>
      </c>
      <c r="D174" s="12" t="n">
        <v>3.07</v>
      </c>
      <c r="E174" s="15" t="n">
        <v>1.07</v>
      </c>
      <c r="F174" s="12" t="n">
        <v>20.93</v>
      </c>
      <c r="G174" s="12"/>
      <c r="H174" s="12" t="n">
        <v>107.2</v>
      </c>
      <c r="I174" s="12"/>
      <c r="J174" s="13" t="n">
        <v>6.3</v>
      </c>
      <c r="K174" s="13" t="n">
        <v>25</v>
      </c>
    </row>
    <row r="175" customFormat="false" ht="15.75" hidden="false" customHeight="true" outlineLevel="0" collapsed="false">
      <c r="A175" s="16" t="s">
        <v>84</v>
      </c>
      <c r="B175" s="16"/>
      <c r="C175" s="15" t="n">
        <v>200</v>
      </c>
      <c r="D175" s="12" t="n">
        <v>1.04</v>
      </c>
      <c r="E175" s="15" t="n">
        <v>0</v>
      </c>
      <c r="F175" s="12" t="n">
        <v>26.96</v>
      </c>
      <c r="G175" s="12"/>
      <c r="H175" s="12" t="n">
        <v>107.44</v>
      </c>
      <c r="I175" s="12"/>
      <c r="J175" s="13" t="n">
        <v>1.3</v>
      </c>
      <c r="K175" s="13" t="n">
        <v>126</v>
      </c>
    </row>
    <row r="176" customFormat="false" ht="15.75" hidden="false" customHeight="true" outlineLevel="0" collapsed="false">
      <c r="A176" s="19" t="s">
        <v>16</v>
      </c>
      <c r="B176" s="19"/>
      <c r="C176" s="20" t="n">
        <f aca="false">SUM(C170:C175)</f>
        <v>805</v>
      </c>
      <c r="D176" s="20" t="n">
        <f aca="false">SUM(D170:D175)</f>
        <v>20.8</v>
      </c>
      <c r="E176" s="20" t="n">
        <f aca="false">SUM(E170:E175)</f>
        <v>13.22</v>
      </c>
      <c r="F176" s="22" t="n">
        <f aca="false">SUM(F170:F175)</f>
        <v>75.7</v>
      </c>
      <c r="G176" s="22"/>
      <c r="H176" s="22" t="n">
        <f aca="false">SUM(H170:H175)</f>
        <v>1406.02</v>
      </c>
      <c r="I176" s="22"/>
      <c r="J176" s="23" t="n">
        <f aca="false">SUM(J170:J175)</f>
        <v>59.88</v>
      </c>
      <c r="K176" s="13"/>
    </row>
    <row r="177" customFormat="false" ht="15.75" hidden="false" customHeight="true" outlineLevel="0" collapsed="false">
      <c r="A177" s="10" t="s">
        <v>23</v>
      </c>
      <c r="B177" s="10"/>
      <c r="C177" s="15"/>
      <c r="D177" s="12"/>
      <c r="E177" s="15"/>
      <c r="F177" s="12"/>
      <c r="G177" s="12"/>
      <c r="H177" s="12"/>
      <c r="I177" s="12"/>
      <c r="J177" s="13"/>
      <c r="K177" s="13"/>
    </row>
    <row r="178" customFormat="false" ht="15.75" hidden="false" customHeight="true" outlineLevel="0" collapsed="false">
      <c r="A178" s="16" t="s">
        <v>85</v>
      </c>
      <c r="B178" s="16"/>
      <c r="C178" s="15" t="n">
        <v>80</v>
      </c>
      <c r="D178" s="12" t="n">
        <v>5.9</v>
      </c>
      <c r="E178" s="15" t="n">
        <v>4.7</v>
      </c>
      <c r="F178" s="12" t="n">
        <v>75</v>
      </c>
      <c r="G178" s="12"/>
      <c r="H178" s="12" t="n">
        <v>366</v>
      </c>
      <c r="I178" s="12"/>
      <c r="J178" s="13" t="n">
        <v>0</v>
      </c>
      <c r="K178" s="13" t="n">
        <v>608</v>
      </c>
    </row>
    <row r="179" customFormat="false" ht="15.75" hidden="false" customHeight="true" outlineLevel="0" collapsed="false">
      <c r="A179" s="16" t="s">
        <v>103</v>
      </c>
      <c r="B179" s="16"/>
      <c r="C179" s="15" t="n">
        <v>150</v>
      </c>
      <c r="D179" s="12" t="n">
        <v>7.5</v>
      </c>
      <c r="E179" s="38" t="n">
        <v>4.8</v>
      </c>
      <c r="F179" s="12" t="n">
        <v>12.75</v>
      </c>
      <c r="G179" s="12"/>
      <c r="H179" s="12" t="n">
        <v>130.5</v>
      </c>
      <c r="I179" s="12"/>
      <c r="J179" s="13" t="n">
        <v>0.9</v>
      </c>
      <c r="K179" s="13" t="n">
        <v>536</v>
      </c>
    </row>
    <row r="180" customFormat="false" ht="15.75" hidden="false" customHeight="true" outlineLevel="0" collapsed="false">
      <c r="A180" s="19" t="s">
        <v>16</v>
      </c>
      <c r="B180" s="19"/>
      <c r="C180" s="20" t="n">
        <f aca="false">C178+C179</f>
        <v>230</v>
      </c>
      <c r="D180" s="20" t="n">
        <f aca="false">D178+D179</f>
        <v>13.4</v>
      </c>
      <c r="E180" s="20" t="n">
        <f aca="false">E178+E179</f>
        <v>9.5</v>
      </c>
      <c r="F180" s="22" t="n">
        <f aca="false">SUM(F178:F179)</f>
        <v>87.75</v>
      </c>
      <c r="G180" s="22"/>
      <c r="H180" s="22" t="n">
        <f aca="false">SUM(H178:H179)</f>
        <v>496.5</v>
      </c>
      <c r="I180" s="22"/>
      <c r="J180" s="23" t="n">
        <f aca="false">SUM(J178:J179)</f>
        <v>0.9</v>
      </c>
      <c r="K180" s="13"/>
    </row>
    <row r="181" customFormat="false" ht="15.75" hidden="false" customHeight="true" outlineLevel="0" collapsed="false">
      <c r="A181" s="19" t="s">
        <v>87</v>
      </c>
      <c r="B181" s="19"/>
      <c r="C181" s="20" t="n">
        <f aca="false">C168+C176+C180</f>
        <v>1430</v>
      </c>
      <c r="D181" s="20" t="n">
        <f aca="false">D168+D176+D180</f>
        <v>45.37</v>
      </c>
      <c r="E181" s="20" t="n">
        <f aca="false">E168+E176+E180</f>
        <v>35.75</v>
      </c>
      <c r="F181" s="22" t="n">
        <f aca="false">F168+F176+F180</f>
        <v>252.38</v>
      </c>
      <c r="G181" s="22"/>
      <c r="H181" s="22" t="n">
        <f aca="false">H168+H176+H180</f>
        <v>2385.15</v>
      </c>
      <c r="I181" s="22"/>
      <c r="J181" s="23" t="n">
        <f aca="false">J168+J176+J180</f>
        <v>69.29</v>
      </c>
      <c r="K181" s="13"/>
    </row>
    <row r="182" customFormat="false" ht="15.75" hidden="false" customHeight="false" outlineLevel="0" collapsed="false">
      <c r="A182" s="24"/>
      <c r="B182" s="25"/>
      <c r="C182" s="15"/>
      <c r="D182" s="26"/>
      <c r="E182" s="20"/>
      <c r="F182" s="20"/>
      <c r="G182" s="27"/>
      <c r="H182" s="20"/>
      <c r="I182" s="28"/>
      <c r="J182" s="23"/>
      <c r="K182" s="13"/>
    </row>
    <row r="183" customFormat="false" ht="15" hidden="false" customHeight="false" outlineLevel="0" collapsed="false">
      <c r="A183" s="35" t="s">
        <v>29</v>
      </c>
      <c r="E183" s="35"/>
      <c r="J183" s="35"/>
      <c r="K183" s="1"/>
    </row>
    <row r="184" customFormat="false" ht="15" hidden="false" customHeight="false" outlineLevel="0" collapsed="false">
      <c r="A184" s="35" t="s">
        <v>30</v>
      </c>
      <c r="E184" s="35"/>
      <c r="J184" s="35"/>
      <c r="K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</row>
    <row r="193" customFormat="false" ht="15.75" hidden="false" customHeight="true" outlineLevel="0" collapsed="false">
      <c r="A193" s="5" t="s">
        <v>2</v>
      </c>
      <c r="B193" s="5"/>
      <c r="C193" s="6" t="s">
        <v>3</v>
      </c>
      <c r="D193" s="6"/>
      <c r="E193" s="6"/>
      <c r="F193" s="6"/>
      <c r="G193" s="6"/>
      <c r="H193" s="7" t="s">
        <v>4</v>
      </c>
      <c r="I193" s="7"/>
      <c r="J193" s="7" t="s">
        <v>5</v>
      </c>
      <c r="K193" s="7" t="s">
        <v>6</v>
      </c>
    </row>
    <row r="194" customFormat="false" ht="15.75" hidden="false" customHeight="true" outlineLevel="0" collapsed="false">
      <c r="A194" s="5"/>
      <c r="B194" s="5"/>
      <c r="C194" s="6" t="s">
        <v>7</v>
      </c>
      <c r="D194" s="9" t="s">
        <v>8</v>
      </c>
      <c r="E194" s="5" t="s">
        <v>9</v>
      </c>
      <c r="F194" s="5" t="s">
        <v>10</v>
      </c>
      <c r="G194" s="5"/>
      <c r="H194" s="7"/>
      <c r="I194" s="7"/>
      <c r="J194" s="7"/>
      <c r="K194" s="7"/>
    </row>
    <row r="195" customFormat="false" ht="15.75" hidden="false" customHeight="true" outlineLevel="0" collapsed="false">
      <c r="A195" s="10" t="s">
        <v>88</v>
      </c>
      <c r="B195" s="10"/>
      <c r="C195" s="11"/>
      <c r="D195" s="12"/>
      <c r="E195" s="11"/>
      <c r="F195" s="12"/>
      <c r="G195" s="12"/>
      <c r="H195" s="12"/>
      <c r="I195" s="12"/>
      <c r="J195" s="13"/>
      <c r="K195" s="13"/>
    </row>
    <row r="196" customFormat="false" ht="15.75" hidden="false" customHeight="true" outlineLevel="0" collapsed="false">
      <c r="A196" s="10" t="s">
        <v>12</v>
      </c>
      <c r="B196" s="10"/>
      <c r="C196" s="15"/>
      <c r="D196" s="12"/>
      <c r="E196" s="15"/>
      <c r="F196" s="12"/>
      <c r="G196" s="12"/>
      <c r="H196" s="12"/>
      <c r="I196" s="12"/>
      <c r="J196" s="13"/>
      <c r="K196" s="13"/>
    </row>
    <row r="197" customFormat="false" ht="15.75" hidden="false" customHeight="true" outlineLevel="0" collapsed="false">
      <c r="A197" s="16" t="s">
        <v>89</v>
      </c>
      <c r="B197" s="16"/>
      <c r="C197" s="15" t="n">
        <v>250</v>
      </c>
      <c r="D197" s="17" t="n">
        <v>8.33</v>
      </c>
      <c r="E197" s="15" t="n">
        <v>13.75</v>
      </c>
      <c r="F197" s="12" t="n">
        <v>28.3</v>
      </c>
      <c r="G197" s="12"/>
      <c r="H197" s="12" t="n">
        <v>270.55</v>
      </c>
      <c r="I197" s="12"/>
      <c r="J197" s="13" t="n">
        <v>1.13</v>
      </c>
      <c r="K197" s="47" t="n">
        <v>69</v>
      </c>
    </row>
    <row r="198" customFormat="false" ht="15.75" hidden="false" customHeight="true" outlineLevel="0" collapsed="false">
      <c r="A198" s="16" t="s">
        <v>33</v>
      </c>
      <c r="B198" s="16"/>
      <c r="C198" s="15" t="n">
        <v>30</v>
      </c>
      <c r="D198" s="12" t="n">
        <v>1.84</v>
      </c>
      <c r="E198" s="15" t="n">
        <v>5.66</v>
      </c>
      <c r="F198" s="12" t="n">
        <v>10.9</v>
      </c>
      <c r="G198" s="12"/>
      <c r="H198" s="12" t="n">
        <v>102</v>
      </c>
      <c r="I198" s="12"/>
      <c r="J198" s="13" t="n">
        <v>0</v>
      </c>
      <c r="K198" s="18" t="s">
        <v>34</v>
      </c>
    </row>
    <row r="199" customFormat="false" ht="15.75" hidden="false" customHeight="true" outlineLevel="0" collapsed="false">
      <c r="A199" s="16" t="s">
        <v>15</v>
      </c>
      <c r="B199" s="16"/>
      <c r="C199" s="15" t="n">
        <v>200</v>
      </c>
      <c r="D199" s="12" t="n">
        <v>1.2</v>
      </c>
      <c r="E199" s="15" t="n">
        <v>3.06</v>
      </c>
      <c r="F199" s="12" t="n">
        <v>13</v>
      </c>
      <c r="G199" s="12"/>
      <c r="H199" s="12" t="n">
        <v>49.28</v>
      </c>
      <c r="I199" s="12"/>
      <c r="J199" s="13" t="n">
        <v>6</v>
      </c>
      <c r="K199" s="13" t="n">
        <v>136</v>
      </c>
    </row>
    <row r="200" customFormat="false" ht="15.75" hidden="false" customHeight="true" outlineLevel="0" collapsed="false">
      <c r="A200" s="19" t="s">
        <v>16</v>
      </c>
      <c r="B200" s="19"/>
      <c r="C200" s="20" t="n">
        <f aca="false">SUM(C197:C199)</f>
        <v>480</v>
      </c>
      <c r="D200" s="21" t="n">
        <f aca="false">SUM(D197:D199)</f>
        <v>11.37</v>
      </c>
      <c r="E200" s="20" t="n">
        <f aca="false">SUM(E197:E199)</f>
        <v>22.47</v>
      </c>
      <c r="F200" s="22" t="n">
        <f aca="false">SUM(F197:F199)</f>
        <v>52.2</v>
      </c>
      <c r="G200" s="22"/>
      <c r="H200" s="22" t="n">
        <f aca="false">SUM(H197:H199)</f>
        <v>421.83</v>
      </c>
      <c r="I200" s="22"/>
      <c r="J200" s="23" t="n">
        <f aca="false">SUM(J197:J199)</f>
        <v>7.13</v>
      </c>
      <c r="K200" s="13"/>
    </row>
    <row r="201" customFormat="false" ht="15.75" hidden="false" customHeight="true" outlineLevel="0" collapsed="false">
      <c r="A201" s="10" t="s">
        <v>17</v>
      </c>
      <c r="B201" s="10"/>
      <c r="C201" s="15"/>
      <c r="D201" s="12"/>
      <c r="E201" s="15"/>
      <c r="F201" s="12"/>
      <c r="G201" s="12"/>
      <c r="H201" s="12"/>
      <c r="I201" s="12"/>
      <c r="J201" s="13"/>
      <c r="K201" s="13"/>
    </row>
    <row r="202" customFormat="false" ht="15.75" hidden="false" customHeight="true" outlineLevel="0" collapsed="false">
      <c r="A202" s="16" t="s">
        <v>90</v>
      </c>
      <c r="B202" s="16"/>
      <c r="C202" s="15" t="n">
        <v>250</v>
      </c>
      <c r="D202" s="12" t="n">
        <v>3.85</v>
      </c>
      <c r="E202" s="15" t="n">
        <v>2.18</v>
      </c>
      <c r="F202" s="12" t="n">
        <v>6.78</v>
      </c>
      <c r="G202" s="12"/>
      <c r="H202" s="12" t="n">
        <v>81.23</v>
      </c>
      <c r="I202" s="12"/>
      <c r="J202" s="13" t="n">
        <v>12.48</v>
      </c>
      <c r="K202" s="13" t="n">
        <v>30</v>
      </c>
    </row>
    <row r="203" customFormat="false" ht="15.75" hidden="false" customHeight="true" outlineLevel="0" collapsed="false">
      <c r="A203" s="16" t="s">
        <v>91</v>
      </c>
      <c r="B203" s="16"/>
      <c r="C203" s="15" t="n">
        <v>150</v>
      </c>
      <c r="D203" s="12" t="n">
        <v>4.2</v>
      </c>
      <c r="E203" s="15" t="n">
        <v>4.4</v>
      </c>
      <c r="F203" s="12" t="n">
        <v>26.9</v>
      </c>
      <c r="G203" s="12"/>
      <c r="H203" s="12" t="n">
        <v>167</v>
      </c>
      <c r="I203" s="12"/>
      <c r="J203" s="13" t="n">
        <v>0.85</v>
      </c>
      <c r="K203" s="13" t="n">
        <v>124</v>
      </c>
    </row>
    <row r="204" customFormat="false" ht="15.75" hidden="false" customHeight="false" outlineLevel="0" collapsed="false">
      <c r="A204" s="29" t="s">
        <v>92</v>
      </c>
      <c r="B204" s="30"/>
      <c r="C204" s="15" t="n">
        <v>60</v>
      </c>
      <c r="D204" s="12" t="n">
        <v>0.09</v>
      </c>
      <c r="E204" s="15" t="n">
        <v>0.132</v>
      </c>
      <c r="F204" s="11" t="n">
        <v>0.07</v>
      </c>
      <c r="G204" s="31" t="n">
        <v>108.2</v>
      </c>
      <c r="H204" s="11" t="n">
        <v>108.2</v>
      </c>
      <c r="I204" s="31"/>
      <c r="J204" s="13" t="n">
        <v>25.8</v>
      </c>
      <c r="K204" s="13" t="n">
        <v>99</v>
      </c>
    </row>
    <row r="205" customFormat="false" ht="15.75" hidden="false" customHeight="false" outlineLevel="0" collapsed="false">
      <c r="A205" s="29" t="s">
        <v>39</v>
      </c>
      <c r="B205" s="30"/>
      <c r="C205" s="15" t="n">
        <v>25</v>
      </c>
      <c r="D205" s="12" t="n">
        <v>0.3</v>
      </c>
      <c r="E205" s="15" t="n">
        <v>0.75</v>
      </c>
      <c r="F205" s="11" t="n">
        <v>2.44</v>
      </c>
      <c r="G205" s="31" t="n">
        <v>17.8</v>
      </c>
      <c r="H205" s="11" t="n">
        <v>17.8</v>
      </c>
      <c r="I205" s="31"/>
      <c r="J205" s="13" t="n">
        <v>0</v>
      </c>
      <c r="K205" s="13" t="n">
        <v>119</v>
      </c>
    </row>
    <row r="206" s="35" customFormat="true" ht="15.75" hidden="false" customHeight="false" outlineLevel="0" collapsed="false">
      <c r="A206" s="29" t="s">
        <v>93</v>
      </c>
      <c r="B206" s="30"/>
      <c r="C206" s="15" t="n">
        <v>40</v>
      </c>
      <c r="D206" s="12" t="n">
        <v>0.3</v>
      </c>
      <c r="E206" s="15" t="n">
        <v>2.44</v>
      </c>
      <c r="F206" s="11" t="n">
        <v>0.95</v>
      </c>
      <c r="G206" s="31" t="n">
        <v>26.92</v>
      </c>
      <c r="H206" s="11" t="n">
        <v>26.95</v>
      </c>
      <c r="I206" s="31"/>
      <c r="J206" s="13"/>
      <c r="K206" s="13" t="n">
        <v>13</v>
      </c>
    </row>
    <row r="207" customFormat="false" ht="15.75" hidden="false" customHeight="true" outlineLevel="0" collapsed="false">
      <c r="A207" s="16" t="s">
        <v>41</v>
      </c>
      <c r="B207" s="16"/>
      <c r="C207" s="15" t="n">
        <v>50</v>
      </c>
      <c r="D207" s="12" t="n">
        <v>3.07</v>
      </c>
      <c r="E207" s="15" t="n">
        <v>1.07</v>
      </c>
      <c r="F207" s="12" t="n">
        <v>20.93</v>
      </c>
      <c r="G207" s="12"/>
      <c r="H207" s="12" t="n">
        <v>107.2</v>
      </c>
      <c r="I207" s="12"/>
      <c r="J207" s="13" t="n">
        <v>6.3</v>
      </c>
      <c r="K207" s="13" t="n">
        <v>147</v>
      </c>
    </row>
    <row r="208" customFormat="false" ht="15.75" hidden="false" customHeight="true" outlineLevel="0" collapsed="false">
      <c r="A208" s="16" t="s">
        <v>261</v>
      </c>
      <c r="B208" s="16"/>
      <c r="C208" s="15" t="n">
        <v>200</v>
      </c>
      <c r="D208" s="12" t="n">
        <v>0</v>
      </c>
      <c r="E208" s="15" t="n">
        <v>0</v>
      </c>
      <c r="F208" s="12" t="n">
        <v>19.6</v>
      </c>
      <c r="G208" s="12"/>
      <c r="H208" s="12" t="n">
        <v>80</v>
      </c>
      <c r="I208" s="12"/>
      <c r="J208" s="13" t="n">
        <v>80</v>
      </c>
      <c r="K208" s="13" t="n">
        <v>122</v>
      </c>
    </row>
    <row r="209" customFormat="false" ht="15.75" hidden="false" customHeight="true" outlineLevel="0" collapsed="false">
      <c r="A209" s="19" t="s">
        <v>16</v>
      </c>
      <c r="B209" s="19"/>
      <c r="C209" s="20" t="n">
        <f aca="false">SUM(C202:C208)</f>
        <v>775</v>
      </c>
      <c r="D209" s="26" t="n">
        <f aca="false">SUM(D202:D208)</f>
        <v>11.81</v>
      </c>
      <c r="E209" s="20" t="n">
        <f aca="false">SUM(E202:E208)</f>
        <v>10.972</v>
      </c>
      <c r="F209" s="22" t="n">
        <f aca="false">SUM(F202:F208)</f>
        <v>77.67</v>
      </c>
      <c r="G209" s="22"/>
      <c r="H209" s="22" t="n">
        <f aca="false">SUM(H202:H208)</f>
        <v>588.38</v>
      </c>
      <c r="I209" s="22"/>
      <c r="J209" s="23" t="n">
        <f aca="false">SUM(J202:J208)</f>
        <v>125.43</v>
      </c>
      <c r="K209" s="13"/>
    </row>
    <row r="210" customFormat="false" ht="15.75" hidden="false" customHeight="true" outlineLevel="0" collapsed="false">
      <c r="A210" s="10" t="s">
        <v>23</v>
      </c>
      <c r="B210" s="10"/>
      <c r="C210" s="15"/>
      <c r="D210" s="12"/>
      <c r="E210" s="15"/>
      <c r="F210" s="12"/>
      <c r="G210" s="12"/>
      <c r="H210" s="12"/>
      <c r="I210" s="12"/>
      <c r="J210" s="13"/>
      <c r="K210" s="13"/>
    </row>
    <row r="211" customFormat="false" ht="15.75" hidden="false" customHeight="true" outlineLevel="0" collapsed="false">
      <c r="A211" s="16" t="s">
        <v>262</v>
      </c>
      <c r="B211" s="16"/>
      <c r="C211" s="15" t="s">
        <v>263</v>
      </c>
      <c r="D211" s="12" t="n">
        <v>20.66</v>
      </c>
      <c r="E211" s="15" t="n">
        <v>16.94</v>
      </c>
      <c r="F211" s="12" t="n">
        <v>19.42</v>
      </c>
      <c r="G211" s="12"/>
      <c r="H211" s="12" t="n">
        <v>316.33</v>
      </c>
      <c r="I211" s="12"/>
      <c r="J211" s="13" t="n">
        <v>1.27</v>
      </c>
      <c r="K211" s="13" t="n">
        <v>81</v>
      </c>
    </row>
    <row r="212" customFormat="false" ht="15.75" hidden="false" customHeight="true" outlineLevel="0" collapsed="false">
      <c r="A212" s="16" t="s">
        <v>96</v>
      </c>
      <c r="B212" s="16"/>
      <c r="C212" s="15" t="n">
        <v>200</v>
      </c>
      <c r="D212" s="12" t="n">
        <v>1.2</v>
      </c>
      <c r="E212" s="38" t="n">
        <v>3</v>
      </c>
      <c r="F212" s="12" t="n">
        <v>13</v>
      </c>
      <c r="G212" s="12"/>
      <c r="H212" s="12" t="n">
        <v>49.2</v>
      </c>
      <c r="I212" s="12"/>
      <c r="J212" s="13" t="n">
        <v>6</v>
      </c>
      <c r="K212" s="13" t="n">
        <v>136</v>
      </c>
    </row>
    <row r="213" customFormat="false" ht="15.75" hidden="false" customHeight="true" outlineLevel="0" collapsed="false">
      <c r="A213" s="19" t="s">
        <v>16</v>
      </c>
      <c r="B213" s="19"/>
      <c r="C213" s="20" t="n">
        <f aca="false">SUM(C211:C212)</f>
        <v>200</v>
      </c>
      <c r="D213" s="26" t="n">
        <f aca="false">SUM(D211:D212)</f>
        <v>21.86</v>
      </c>
      <c r="E213" s="20" t="n">
        <f aca="false">SUM(E211:E212)</f>
        <v>19.94</v>
      </c>
      <c r="F213" s="22" t="n">
        <f aca="false">SUM(F211:F212)</f>
        <v>32.42</v>
      </c>
      <c r="G213" s="22"/>
      <c r="H213" s="22" t="n">
        <f aca="false">SUM(H211:H212)</f>
        <v>365.53</v>
      </c>
      <c r="I213" s="22"/>
      <c r="J213" s="23" t="n">
        <f aca="false">SUM(J211:J212)</f>
        <v>7.27</v>
      </c>
      <c r="K213" s="13"/>
    </row>
    <row r="214" customFormat="false" ht="15.75" hidden="false" customHeight="true" outlineLevel="0" collapsed="false">
      <c r="A214" s="19" t="s">
        <v>97</v>
      </c>
      <c r="B214" s="19"/>
      <c r="C214" s="20" t="n">
        <f aca="false">C200+C209+C213</f>
        <v>1455</v>
      </c>
      <c r="D214" s="21" t="n">
        <f aca="false">D200+D209+D213</f>
        <v>45.04</v>
      </c>
      <c r="E214" s="21" t="n">
        <f aca="false">E200+E209+E213</f>
        <v>53.382</v>
      </c>
      <c r="F214" s="22" t="n">
        <f aca="false">F200+F209+F213</f>
        <v>162.29</v>
      </c>
      <c r="G214" s="22"/>
      <c r="H214" s="22" t="n">
        <f aca="false">H200+H209+H213</f>
        <v>1375.74</v>
      </c>
      <c r="I214" s="22"/>
      <c r="J214" s="23" t="n">
        <f aca="false">J213+J209+J200</f>
        <v>139.83</v>
      </c>
      <c r="K214" s="13"/>
    </row>
    <row r="215" customFormat="false" ht="15.75" hidden="false" customHeight="false" outlineLevel="0" collapsed="false">
      <c r="A215" s="24"/>
      <c r="B215" s="25"/>
      <c r="C215" s="15"/>
      <c r="D215" s="26"/>
      <c r="E215" s="20"/>
      <c r="F215" s="20"/>
      <c r="G215" s="27"/>
      <c r="H215" s="20"/>
      <c r="I215" s="28"/>
      <c r="J215" s="23"/>
      <c r="K215" s="13"/>
    </row>
    <row r="216" customFormat="false" ht="15" hidden="false" customHeight="false" outlineLevel="0" collapsed="false">
      <c r="A216" s="35" t="s">
        <v>29</v>
      </c>
      <c r="E216" s="35"/>
      <c r="J216" s="35"/>
      <c r="K216" s="1"/>
    </row>
    <row r="217" customFormat="false" ht="15" hidden="false" customHeight="false" outlineLevel="0" collapsed="false">
      <c r="A217" s="35" t="s">
        <v>30</v>
      </c>
      <c r="E217" s="35"/>
      <c r="J217" s="35"/>
      <c r="K217" s="1"/>
    </row>
    <row r="218" customFormat="false" ht="1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</row>
    <row r="219" customFormat="false" ht="1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</row>
    <row r="221" customFormat="false" ht="1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</row>
    <row r="222" customFormat="false" ht="1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</row>
    <row r="223" customFormat="false" ht="1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</row>
    <row r="224" customFormat="false" ht="15.75" hidden="false" customHeight="true" outlineLevel="0" collapsed="false">
      <c r="A224" s="5" t="s">
        <v>2</v>
      </c>
      <c r="B224" s="5"/>
      <c r="C224" s="6" t="s">
        <v>3</v>
      </c>
      <c r="D224" s="6"/>
      <c r="E224" s="6"/>
      <c r="F224" s="6"/>
      <c r="G224" s="6"/>
      <c r="H224" s="7" t="s">
        <v>4</v>
      </c>
      <c r="I224" s="7"/>
      <c r="J224" s="7" t="s">
        <v>5</v>
      </c>
      <c r="K224" s="7" t="s">
        <v>6</v>
      </c>
    </row>
    <row r="225" customFormat="false" ht="15.75" hidden="false" customHeight="true" outlineLevel="0" collapsed="false">
      <c r="A225" s="5"/>
      <c r="B225" s="5"/>
      <c r="C225" s="6" t="s">
        <v>7</v>
      </c>
      <c r="D225" s="9" t="s">
        <v>8</v>
      </c>
      <c r="E225" s="5" t="s">
        <v>9</v>
      </c>
      <c r="F225" s="5" t="s">
        <v>10</v>
      </c>
      <c r="G225" s="5"/>
      <c r="H225" s="7"/>
      <c r="I225" s="7"/>
      <c r="J225" s="7"/>
      <c r="K225" s="7"/>
    </row>
    <row r="226" customFormat="false" ht="15.75" hidden="false" customHeight="true" outlineLevel="0" collapsed="false">
      <c r="A226" s="10" t="s">
        <v>98</v>
      </c>
      <c r="B226" s="10"/>
      <c r="C226" s="11"/>
      <c r="D226" s="12"/>
      <c r="E226" s="11"/>
      <c r="F226" s="12"/>
      <c r="G226" s="12"/>
      <c r="H226" s="12"/>
      <c r="I226" s="12"/>
      <c r="J226" s="13"/>
      <c r="K226" s="13"/>
    </row>
    <row r="227" customFormat="false" ht="15.75" hidden="false" customHeight="true" outlineLevel="0" collapsed="false">
      <c r="A227" s="10" t="s">
        <v>12</v>
      </c>
      <c r="B227" s="10"/>
      <c r="C227" s="15"/>
      <c r="D227" s="12"/>
      <c r="E227" s="15"/>
      <c r="F227" s="12"/>
      <c r="G227" s="12"/>
      <c r="H227" s="12"/>
      <c r="I227" s="12"/>
      <c r="J227" s="13"/>
      <c r="K227" s="13"/>
    </row>
    <row r="228" customFormat="false" ht="15.75" hidden="false" customHeight="true" outlineLevel="0" collapsed="false">
      <c r="A228" s="16" t="s">
        <v>99</v>
      </c>
      <c r="B228" s="16"/>
      <c r="C228" s="15" t="n">
        <v>250</v>
      </c>
      <c r="D228" s="36" t="n">
        <v>5.83</v>
      </c>
      <c r="E228" s="15" t="n">
        <v>0.85</v>
      </c>
      <c r="F228" s="12" t="n">
        <v>0.83</v>
      </c>
      <c r="G228" s="12"/>
      <c r="H228" s="12" t="n">
        <v>236.5</v>
      </c>
      <c r="I228" s="12"/>
      <c r="J228" s="13" t="n">
        <v>0</v>
      </c>
      <c r="K228" s="13" t="n">
        <v>311</v>
      </c>
    </row>
    <row r="229" customFormat="false" ht="15.75" hidden="false" customHeight="true" outlineLevel="0" collapsed="false">
      <c r="A229" s="16" t="s">
        <v>47</v>
      </c>
      <c r="B229" s="16"/>
      <c r="C229" s="15" t="n">
        <v>60</v>
      </c>
      <c r="D229" s="12" t="n">
        <v>7</v>
      </c>
      <c r="E229" s="15" t="n">
        <v>14.84</v>
      </c>
      <c r="F229" s="12" t="n">
        <v>16.06</v>
      </c>
      <c r="G229" s="12"/>
      <c r="H229" s="12" t="n">
        <v>228.7</v>
      </c>
      <c r="I229" s="12"/>
      <c r="J229" s="13" t="n">
        <v>0.32</v>
      </c>
      <c r="K229" s="18" t="n">
        <v>1</v>
      </c>
    </row>
    <row r="230" customFormat="false" ht="15.75" hidden="false" customHeight="true" outlineLevel="0" collapsed="false">
      <c r="A230" s="16" t="s">
        <v>69</v>
      </c>
      <c r="B230" s="16"/>
      <c r="C230" s="15" t="n">
        <v>180</v>
      </c>
      <c r="D230" s="12" t="n">
        <v>2.8</v>
      </c>
      <c r="E230" s="15" t="n">
        <v>2.4</v>
      </c>
      <c r="F230" s="12" t="n">
        <v>12.76</v>
      </c>
      <c r="G230" s="12"/>
      <c r="H230" s="12" t="n">
        <v>84</v>
      </c>
      <c r="I230" s="12"/>
      <c r="J230" s="13" t="n">
        <v>1.17</v>
      </c>
      <c r="K230" s="13" t="n">
        <v>395</v>
      </c>
    </row>
    <row r="231" customFormat="false" ht="15.75" hidden="false" customHeight="true" outlineLevel="0" collapsed="false">
      <c r="A231" s="19" t="s">
        <v>16</v>
      </c>
      <c r="B231" s="19"/>
      <c r="C231" s="20" t="n">
        <f aca="false">SUM(C228:C230)</f>
        <v>490</v>
      </c>
      <c r="D231" s="21" t="n">
        <f aca="false">SUM(D228:D230)</f>
        <v>15.63</v>
      </c>
      <c r="E231" s="20" t="n">
        <f aca="false">SUM(E228:E230)</f>
        <v>18.09</v>
      </c>
      <c r="F231" s="22" t="n">
        <f aca="false">SUM(F228:F230)</f>
        <v>29.65</v>
      </c>
      <c r="G231" s="22"/>
      <c r="H231" s="22" t="n">
        <f aca="false">SUM(H228:H230)</f>
        <v>549.2</v>
      </c>
      <c r="I231" s="22"/>
      <c r="J231" s="23" t="n">
        <f aca="false">SUM(J228:J230)</f>
        <v>1.49</v>
      </c>
      <c r="K231" s="13"/>
    </row>
    <row r="232" customFormat="false" ht="15.75" hidden="false" customHeight="true" outlineLevel="0" collapsed="false">
      <c r="A232" s="10" t="s">
        <v>17</v>
      </c>
      <c r="B232" s="10"/>
      <c r="C232" s="15"/>
      <c r="D232" s="12"/>
      <c r="E232" s="15"/>
      <c r="F232" s="12"/>
      <c r="G232" s="12"/>
      <c r="H232" s="12"/>
      <c r="I232" s="12"/>
      <c r="J232" s="13"/>
      <c r="K232" s="13"/>
    </row>
    <row r="233" customFormat="false" ht="15.75" hidden="false" customHeight="true" outlineLevel="0" collapsed="false">
      <c r="A233" s="16" t="s">
        <v>100</v>
      </c>
      <c r="B233" s="16"/>
      <c r="C233" s="15" t="n">
        <v>220</v>
      </c>
      <c r="D233" s="12" t="n">
        <v>2.4</v>
      </c>
      <c r="E233" s="15" t="n">
        <v>2.5</v>
      </c>
      <c r="F233" s="12" t="n">
        <v>15.09</v>
      </c>
      <c r="G233" s="12"/>
      <c r="H233" s="12" t="n">
        <v>92.2</v>
      </c>
      <c r="I233" s="12"/>
      <c r="J233" s="13" t="n">
        <v>7.26</v>
      </c>
      <c r="K233" s="13" t="n">
        <v>82</v>
      </c>
    </row>
    <row r="234" customFormat="false" ht="15.75" hidden="false" customHeight="true" outlineLevel="0" collapsed="false">
      <c r="A234" s="16" t="s">
        <v>264</v>
      </c>
      <c r="B234" s="16"/>
      <c r="C234" s="15" t="n">
        <v>150</v>
      </c>
      <c r="D234" s="12" t="n">
        <v>2.97</v>
      </c>
      <c r="E234" s="15" t="n">
        <v>5.57</v>
      </c>
      <c r="F234" s="12" t="n">
        <v>14.24</v>
      </c>
      <c r="G234" s="12"/>
      <c r="H234" s="12" t="n">
        <v>118.5</v>
      </c>
      <c r="I234" s="12"/>
      <c r="J234" s="13" t="n">
        <v>24.56</v>
      </c>
      <c r="K234" s="13" t="n">
        <v>132</v>
      </c>
    </row>
    <row r="235" s="35" customFormat="true" ht="15.75" hidden="false" customHeight="false" outlineLevel="0" collapsed="false">
      <c r="A235" s="29" t="s">
        <v>265</v>
      </c>
      <c r="B235" s="30"/>
      <c r="C235" s="15" t="n">
        <v>80</v>
      </c>
      <c r="D235" s="12" t="n">
        <v>12.42</v>
      </c>
      <c r="E235" s="15" t="n">
        <v>9.24</v>
      </c>
      <c r="F235" s="15" t="n">
        <v>12.86</v>
      </c>
      <c r="G235" s="34" t="n">
        <v>185.34</v>
      </c>
      <c r="H235" s="15" t="n">
        <v>185.34</v>
      </c>
      <c r="I235" s="34" t="n">
        <v>0</v>
      </c>
      <c r="J235" s="13" t="n">
        <v>0</v>
      </c>
      <c r="K235" s="13" t="n">
        <v>282</v>
      </c>
    </row>
    <row r="236" s="35" customFormat="true" ht="15.75" hidden="false" customHeight="false" outlineLevel="0" collapsed="false">
      <c r="A236" s="29" t="s">
        <v>102</v>
      </c>
      <c r="B236" s="30"/>
      <c r="C236" s="15" t="n">
        <v>40</v>
      </c>
      <c r="D236" s="12" t="n">
        <v>0.53</v>
      </c>
      <c r="E236" s="15" t="n">
        <v>2.47</v>
      </c>
      <c r="F236" s="15" t="n">
        <v>3.12</v>
      </c>
      <c r="G236" s="34" t="n">
        <v>36.84</v>
      </c>
      <c r="H236" s="15" t="n">
        <v>36.84</v>
      </c>
      <c r="I236" s="34"/>
      <c r="J236" s="13" t="n">
        <v>3.8</v>
      </c>
      <c r="K236" s="13" t="n">
        <v>11</v>
      </c>
    </row>
    <row r="237" customFormat="false" ht="15.75" hidden="false" customHeight="false" outlineLevel="0" collapsed="false">
      <c r="A237" s="29" t="s">
        <v>41</v>
      </c>
      <c r="B237" s="30"/>
      <c r="C237" s="15" t="n">
        <v>50</v>
      </c>
      <c r="D237" s="12" t="n">
        <v>3.07</v>
      </c>
      <c r="E237" s="15" t="n">
        <v>1.07</v>
      </c>
      <c r="F237" s="15" t="n">
        <v>20.93</v>
      </c>
      <c r="G237" s="34" t="n">
        <v>107.2</v>
      </c>
      <c r="H237" s="15" t="n">
        <v>107.2</v>
      </c>
      <c r="I237" s="34" t="n">
        <f aca="false">SUM(H237)</f>
        <v>107.2</v>
      </c>
      <c r="J237" s="13" t="n">
        <v>0</v>
      </c>
      <c r="K237" s="13" t="n">
        <v>147</v>
      </c>
    </row>
    <row r="238" customFormat="false" ht="15.75" hidden="false" customHeight="true" outlineLevel="0" collapsed="false">
      <c r="A238" s="16" t="s">
        <v>84</v>
      </c>
      <c r="B238" s="16"/>
      <c r="C238" s="15" t="n">
        <v>200</v>
      </c>
      <c r="D238" s="12" t="n">
        <v>1.04</v>
      </c>
      <c r="E238" s="15" t="n">
        <v>0</v>
      </c>
      <c r="F238" s="12" t="n">
        <v>26.96</v>
      </c>
      <c r="G238" s="12"/>
      <c r="H238" s="12" t="n">
        <v>107.44</v>
      </c>
      <c r="I238" s="12"/>
      <c r="J238" s="13" t="n">
        <v>1.3</v>
      </c>
      <c r="K238" s="13" t="n">
        <v>126</v>
      </c>
    </row>
    <row r="239" customFormat="false" ht="15.75" hidden="false" customHeight="true" outlineLevel="0" collapsed="false">
      <c r="A239" s="19" t="s">
        <v>16</v>
      </c>
      <c r="B239" s="19"/>
      <c r="C239" s="26" t="n">
        <f aca="false">SUM(C233:C238)</f>
        <v>740</v>
      </c>
      <c r="D239" s="26" t="n">
        <f aca="false">SUM(D233:D238)</f>
        <v>22.43</v>
      </c>
      <c r="E239" s="20" t="n">
        <f aca="false">SUM(E233:E238)</f>
        <v>20.85</v>
      </c>
      <c r="F239" s="22" t="n">
        <f aca="false">SUM(F233:F238)</f>
        <v>93.2</v>
      </c>
      <c r="G239" s="22"/>
      <c r="H239" s="22" t="n">
        <f aca="false">SUM(H233:H238)</f>
        <v>647.52</v>
      </c>
      <c r="I239" s="22"/>
      <c r="J239" s="23" t="n">
        <f aca="false">SUM(J233:J238)</f>
        <v>36.92</v>
      </c>
      <c r="K239" s="13"/>
    </row>
    <row r="240" customFormat="false" ht="15.75" hidden="false" customHeight="true" outlineLevel="0" collapsed="false">
      <c r="A240" s="10" t="s">
        <v>23</v>
      </c>
      <c r="B240" s="10"/>
      <c r="C240" s="15"/>
      <c r="D240" s="12"/>
      <c r="E240" s="15"/>
      <c r="F240" s="12"/>
      <c r="G240" s="12"/>
      <c r="H240" s="12"/>
      <c r="I240" s="12"/>
      <c r="J240" s="13"/>
      <c r="K240" s="13"/>
    </row>
    <row r="241" customFormat="false" ht="15.75" hidden="false" customHeight="true" outlineLevel="0" collapsed="false">
      <c r="A241" s="16" t="s">
        <v>75</v>
      </c>
      <c r="B241" s="16"/>
      <c r="C241" s="15" t="n">
        <v>80</v>
      </c>
      <c r="D241" s="12" t="n">
        <v>5.46</v>
      </c>
      <c r="E241" s="15" t="n">
        <v>10.1</v>
      </c>
      <c r="F241" s="12" t="n">
        <v>43.47</v>
      </c>
      <c r="G241" s="12"/>
      <c r="H241" s="12" t="n">
        <v>285.71</v>
      </c>
      <c r="I241" s="12"/>
      <c r="J241" s="13" t="n">
        <v>0</v>
      </c>
      <c r="K241" s="13" t="n">
        <v>446.2</v>
      </c>
    </row>
    <row r="242" customFormat="false" ht="15.75" hidden="false" customHeight="true" outlineLevel="0" collapsed="false">
      <c r="A242" s="16" t="s">
        <v>103</v>
      </c>
      <c r="B242" s="16"/>
      <c r="C242" s="15" t="n">
        <v>150</v>
      </c>
      <c r="D242" s="12" t="n">
        <v>7.5</v>
      </c>
      <c r="E242" s="12" t="n">
        <v>4.8</v>
      </c>
      <c r="F242" s="12" t="n">
        <v>12.75</v>
      </c>
      <c r="G242" s="12"/>
      <c r="H242" s="12" t="n">
        <v>130.5</v>
      </c>
      <c r="I242" s="12"/>
      <c r="J242" s="13" t="n">
        <v>0.9</v>
      </c>
      <c r="K242" s="13" t="n">
        <v>536</v>
      </c>
    </row>
    <row r="243" s="35" customFormat="true" ht="15.75" hidden="false" customHeight="false" outlineLevel="0" collapsed="false">
      <c r="A243" s="29" t="s">
        <v>53</v>
      </c>
      <c r="B243" s="30"/>
      <c r="C243" s="11" t="n">
        <v>100</v>
      </c>
      <c r="D243" s="12" t="n">
        <v>0.4</v>
      </c>
      <c r="E243" s="33" t="n">
        <v>0.4</v>
      </c>
      <c r="F243" s="15" t="n">
        <v>9.8</v>
      </c>
      <c r="G243" s="34" t="n">
        <v>44</v>
      </c>
      <c r="H243" s="15" t="n">
        <v>44</v>
      </c>
      <c r="I243" s="34"/>
      <c r="J243" s="13" t="n">
        <v>10</v>
      </c>
      <c r="K243" s="13" t="n">
        <v>368</v>
      </c>
    </row>
    <row r="244" customFormat="false" ht="15.75" hidden="false" customHeight="true" outlineLevel="0" collapsed="false">
      <c r="A244" s="19" t="s">
        <v>16</v>
      </c>
      <c r="B244" s="19"/>
      <c r="C244" s="26" t="n">
        <f aca="false">SUM(C241:C243)</f>
        <v>330</v>
      </c>
      <c r="D244" s="26" t="n">
        <f aca="false">SUM(D241:D243)</f>
        <v>13.36</v>
      </c>
      <c r="E244" s="20" t="n">
        <f aca="false">SUM(E241:E243)</f>
        <v>15.3</v>
      </c>
      <c r="F244" s="22" t="n">
        <f aca="false">SUM(F241:F243)</f>
        <v>66.02</v>
      </c>
      <c r="G244" s="22"/>
      <c r="H244" s="22" t="n">
        <f aca="false">SUM(H241:H243)</f>
        <v>460.21</v>
      </c>
      <c r="I244" s="22"/>
      <c r="J244" s="23" t="n">
        <f aca="false">SUM(J241:J243)</f>
        <v>10.9</v>
      </c>
      <c r="K244" s="13"/>
    </row>
    <row r="245" customFormat="false" ht="15.75" hidden="false" customHeight="true" outlineLevel="0" collapsed="false">
      <c r="A245" s="19" t="s">
        <v>105</v>
      </c>
      <c r="B245" s="19"/>
      <c r="C245" s="20" t="n">
        <f aca="false">C231+C239+C244</f>
        <v>1560</v>
      </c>
      <c r="D245" s="20" t="n">
        <f aca="false">D231+D239+D244</f>
        <v>51.42</v>
      </c>
      <c r="E245" s="20" t="n">
        <f aca="false">E231+E239+E244</f>
        <v>54.24</v>
      </c>
      <c r="F245" s="22" t="n">
        <f aca="false">F244+F239+F231</f>
        <v>188.87</v>
      </c>
      <c r="G245" s="22"/>
      <c r="H245" s="22" t="n">
        <f aca="false">H244+H239+H231</f>
        <v>1656.93</v>
      </c>
      <c r="I245" s="22"/>
      <c r="J245" s="23" t="n">
        <f aca="false">J244+J239+J231</f>
        <v>49.31</v>
      </c>
      <c r="K245" s="13"/>
    </row>
    <row r="246" customFormat="false" ht="15.75" hidden="false" customHeight="false" outlineLevel="0" collapsed="false">
      <c r="A246" s="24"/>
      <c r="B246" s="25"/>
      <c r="C246" s="15"/>
      <c r="D246" s="26"/>
      <c r="E246" s="20"/>
      <c r="F246" s="20"/>
      <c r="G246" s="27"/>
      <c r="H246" s="20"/>
      <c r="I246" s="28"/>
      <c r="J246" s="23"/>
      <c r="K246" s="13"/>
    </row>
    <row r="247" customFormat="false" ht="15" hidden="false" customHeight="false" outlineLevel="0" collapsed="false">
      <c r="A247" s="35" t="s">
        <v>29</v>
      </c>
      <c r="E247" s="35"/>
      <c r="J247" s="35"/>
      <c r="K247" s="1"/>
    </row>
    <row r="248" customFormat="false" ht="15" hidden="false" customHeight="false" outlineLevel="0" collapsed="false">
      <c r="A248" s="35" t="s">
        <v>30</v>
      </c>
      <c r="E248" s="35"/>
      <c r="J248" s="35"/>
      <c r="K248" s="1"/>
    </row>
    <row r="249" customFormat="false" ht="1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</row>
    <row r="250" customFormat="false" ht="1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</row>
    <row r="251" customFormat="false" ht="1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</row>
    <row r="253" s="35" customFormat="true" ht="1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</row>
    <row r="254" customFormat="false" ht="1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</row>
    <row r="255" customFormat="false" ht="1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</row>
    <row r="256" customFormat="false" ht="15.75" hidden="false" customHeight="true" outlineLevel="0" collapsed="false">
      <c r="A256" s="5" t="s">
        <v>2</v>
      </c>
      <c r="B256" s="5"/>
      <c r="C256" s="6" t="s">
        <v>3</v>
      </c>
      <c r="D256" s="6"/>
      <c r="E256" s="6"/>
      <c r="F256" s="6"/>
      <c r="G256" s="6"/>
      <c r="H256" s="7" t="s">
        <v>4</v>
      </c>
      <c r="I256" s="7"/>
      <c r="J256" s="7" t="s">
        <v>5</v>
      </c>
      <c r="K256" s="7" t="s">
        <v>6</v>
      </c>
    </row>
    <row r="257" customFormat="false" ht="15.75" hidden="false" customHeight="true" outlineLevel="0" collapsed="false">
      <c r="A257" s="5"/>
      <c r="B257" s="5"/>
      <c r="C257" s="6" t="s">
        <v>7</v>
      </c>
      <c r="D257" s="9" t="s">
        <v>8</v>
      </c>
      <c r="E257" s="5" t="s">
        <v>9</v>
      </c>
      <c r="F257" s="5" t="s">
        <v>10</v>
      </c>
      <c r="G257" s="5"/>
      <c r="H257" s="7"/>
      <c r="I257" s="7"/>
      <c r="J257" s="7"/>
      <c r="K257" s="7"/>
    </row>
    <row r="258" customFormat="false" ht="15.75" hidden="false" customHeight="true" outlineLevel="0" collapsed="false">
      <c r="A258" s="10" t="s">
        <v>106</v>
      </c>
      <c r="B258" s="10"/>
      <c r="C258" s="11"/>
      <c r="D258" s="12"/>
      <c r="E258" s="11"/>
      <c r="F258" s="12"/>
      <c r="G258" s="12"/>
      <c r="H258" s="12"/>
      <c r="I258" s="12"/>
      <c r="J258" s="13"/>
      <c r="K258" s="13"/>
    </row>
    <row r="259" customFormat="false" ht="15.75" hidden="false" customHeight="true" outlineLevel="0" collapsed="false">
      <c r="A259" s="10" t="s">
        <v>12</v>
      </c>
      <c r="B259" s="10"/>
      <c r="C259" s="15"/>
      <c r="D259" s="12"/>
      <c r="E259" s="15"/>
      <c r="F259" s="12"/>
      <c r="G259" s="12"/>
      <c r="H259" s="12"/>
      <c r="I259" s="12"/>
      <c r="J259" s="13"/>
      <c r="K259" s="13"/>
    </row>
    <row r="260" customFormat="false" ht="15.75" hidden="false" customHeight="true" outlineLevel="0" collapsed="false">
      <c r="A260" s="16" t="s">
        <v>107</v>
      </c>
      <c r="B260" s="16"/>
      <c r="C260" s="15" t="n">
        <v>155</v>
      </c>
      <c r="D260" s="17" t="n">
        <v>7.13</v>
      </c>
      <c r="E260" s="15" t="n">
        <v>9.61</v>
      </c>
      <c r="F260" s="12" t="n">
        <v>32.09</v>
      </c>
      <c r="G260" s="12"/>
      <c r="H260" s="12" t="n">
        <v>243.35</v>
      </c>
      <c r="I260" s="12"/>
      <c r="J260" s="13" t="n">
        <v>1.55</v>
      </c>
      <c r="K260" s="13" t="n">
        <v>189</v>
      </c>
    </row>
    <row r="261" customFormat="false" ht="15.75" hidden="false" customHeight="true" outlineLevel="0" collapsed="false">
      <c r="A261" s="16" t="s">
        <v>14</v>
      </c>
      <c r="B261" s="16"/>
      <c r="C261" s="15" t="n">
        <v>40</v>
      </c>
      <c r="D261" s="12" t="n">
        <v>2.84</v>
      </c>
      <c r="E261" s="15" t="n">
        <v>0.36</v>
      </c>
      <c r="F261" s="12" t="n">
        <v>43.84</v>
      </c>
      <c r="G261" s="12"/>
      <c r="H261" s="12" t="n">
        <v>190</v>
      </c>
      <c r="I261" s="12"/>
      <c r="J261" s="13" t="n">
        <v>0.96</v>
      </c>
      <c r="K261" s="39" t="n">
        <v>2</v>
      </c>
    </row>
    <row r="262" customFormat="false" ht="15.75" hidden="false" customHeight="true" outlineLevel="0" collapsed="false">
      <c r="A262" s="16" t="s">
        <v>15</v>
      </c>
      <c r="B262" s="16"/>
      <c r="C262" s="15" t="n">
        <v>200</v>
      </c>
      <c r="D262" s="12" t="n">
        <v>1.2</v>
      </c>
      <c r="E262" s="15" t="n">
        <v>3.06</v>
      </c>
      <c r="F262" s="12" t="n">
        <v>13</v>
      </c>
      <c r="G262" s="12"/>
      <c r="H262" s="12" t="n">
        <v>49.28</v>
      </c>
      <c r="I262" s="12"/>
      <c r="J262" s="13" t="n">
        <v>6</v>
      </c>
      <c r="K262" s="13" t="n">
        <v>136</v>
      </c>
    </row>
    <row r="263" customFormat="false" ht="15.75" hidden="false" customHeight="true" outlineLevel="0" collapsed="false">
      <c r="A263" s="19" t="s">
        <v>16</v>
      </c>
      <c r="B263" s="19"/>
      <c r="C263" s="20" t="n">
        <f aca="false">SUM(C260:C262)</f>
        <v>395</v>
      </c>
      <c r="D263" s="21" t="n">
        <f aca="false">SUM(D260:D262)</f>
        <v>11.17</v>
      </c>
      <c r="E263" s="20" t="n">
        <f aca="false">SUM(E260:E262)</f>
        <v>13.03</v>
      </c>
      <c r="F263" s="22" t="n">
        <f aca="false">SUM(F260:F262)</f>
        <v>88.93</v>
      </c>
      <c r="G263" s="22"/>
      <c r="H263" s="22" t="n">
        <f aca="false">SUM(H260:H262)</f>
        <v>482.63</v>
      </c>
      <c r="I263" s="22"/>
      <c r="J263" s="23" t="n">
        <f aca="false">SUM(J260:J262)</f>
        <v>8.51</v>
      </c>
      <c r="K263" s="13"/>
    </row>
    <row r="264" customFormat="false" ht="15.75" hidden="false" customHeight="true" outlineLevel="0" collapsed="false">
      <c r="A264" s="10" t="s">
        <v>17</v>
      </c>
      <c r="B264" s="10"/>
      <c r="C264" s="15"/>
      <c r="D264" s="12"/>
      <c r="E264" s="15"/>
      <c r="F264" s="12"/>
      <c r="G264" s="12"/>
      <c r="H264" s="12"/>
      <c r="I264" s="12"/>
      <c r="J264" s="13"/>
      <c r="K264" s="13"/>
    </row>
    <row r="265" customFormat="false" ht="15.75" hidden="false" customHeight="true" outlineLevel="0" collapsed="false">
      <c r="A265" s="16" t="s">
        <v>108</v>
      </c>
      <c r="B265" s="16"/>
      <c r="C265" s="15" t="n">
        <v>220</v>
      </c>
      <c r="D265" s="12" t="n">
        <v>12.09</v>
      </c>
      <c r="E265" s="15" t="n">
        <v>7.2</v>
      </c>
      <c r="F265" s="12" t="n">
        <v>14.74</v>
      </c>
      <c r="G265" s="12"/>
      <c r="H265" s="12" t="n">
        <v>172.2</v>
      </c>
      <c r="I265" s="12"/>
      <c r="J265" s="13" t="n">
        <v>6.96</v>
      </c>
      <c r="K265" s="13" t="n">
        <v>81</v>
      </c>
    </row>
    <row r="266" customFormat="false" ht="15.75" hidden="false" customHeight="true" outlineLevel="0" collapsed="false">
      <c r="A266" s="16" t="s">
        <v>109</v>
      </c>
      <c r="B266" s="16"/>
      <c r="C266" s="15" t="n">
        <v>150</v>
      </c>
      <c r="D266" s="12" t="n">
        <v>28.03</v>
      </c>
      <c r="E266" s="15" t="n">
        <v>31.37</v>
      </c>
      <c r="F266" s="12" t="n">
        <v>27.77</v>
      </c>
      <c r="G266" s="12"/>
      <c r="H266" s="12" t="n">
        <v>505.29</v>
      </c>
      <c r="I266" s="12"/>
      <c r="J266" s="13" t="n">
        <v>0.77</v>
      </c>
      <c r="K266" s="13" t="n">
        <v>299</v>
      </c>
    </row>
    <row r="267" s="35" customFormat="true" ht="15.75" hidden="false" customHeight="false" outlineLevel="0" collapsed="false">
      <c r="A267" s="29" t="s">
        <v>50</v>
      </c>
      <c r="B267" s="30"/>
      <c r="C267" s="15" t="n">
        <v>60</v>
      </c>
      <c r="D267" s="12" t="n">
        <v>0.5</v>
      </c>
      <c r="E267" s="15" t="n">
        <v>0.04</v>
      </c>
      <c r="F267" s="11" t="n">
        <v>4.64</v>
      </c>
      <c r="G267" s="31"/>
      <c r="H267" s="11" t="n">
        <v>20.92</v>
      </c>
      <c r="I267" s="31"/>
      <c r="J267" s="13" t="n">
        <v>1.92</v>
      </c>
      <c r="K267" s="13" t="n">
        <v>41</v>
      </c>
    </row>
    <row r="268" customFormat="false" ht="15.75" hidden="false" customHeight="true" outlineLevel="0" collapsed="false">
      <c r="A268" s="16" t="s">
        <v>21</v>
      </c>
      <c r="B268" s="16"/>
      <c r="C268" s="15" t="n">
        <v>50</v>
      </c>
      <c r="D268" s="12" t="n">
        <v>3.07</v>
      </c>
      <c r="E268" s="15" t="n">
        <v>1.07</v>
      </c>
      <c r="F268" s="12" t="n">
        <v>20.93</v>
      </c>
      <c r="G268" s="12"/>
      <c r="H268" s="12" t="n">
        <v>107.2</v>
      </c>
      <c r="I268" s="12"/>
      <c r="J268" s="13" t="n">
        <v>0</v>
      </c>
      <c r="K268" s="13" t="n">
        <v>147</v>
      </c>
    </row>
    <row r="269" customFormat="false" ht="15.75" hidden="false" customHeight="true" outlineLevel="0" collapsed="false">
      <c r="A269" s="16" t="s">
        <v>22</v>
      </c>
      <c r="B269" s="16"/>
      <c r="C269" s="15" t="n">
        <v>200</v>
      </c>
      <c r="D269" s="12" t="n">
        <v>1.04</v>
      </c>
      <c r="E269" s="15" t="n">
        <v>0</v>
      </c>
      <c r="F269" s="12" t="n">
        <v>26.96</v>
      </c>
      <c r="G269" s="12"/>
      <c r="H269" s="12" t="n">
        <v>107.44</v>
      </c>
      <c r="I269" s="12"/>
      <c r="J269" s="13" t="n">
        <v>1.3</v>
      </c>
      <c r="K269" s="13" t="n">
        <v>126</v>
      </c>
    </row>
    <row r="270" customFormat="false" ht="15.75" hidden="false" customHeight="true" outlineLevel="0" collapsed="false">
      <c r="A270" s="19" t="s">
        <v>16</v>
      </c>
      <c r="B270" s="19"/>
      <c r="C270" s="20" t="n">
        <f aca="false">SUM(C265:C269)</f>
        <v>680</v>
      </c>
      <c r="D270" s="26" t="n">
        <f aca="false">SUM(D265:D269)</f>
        <v>44.73</v>
      </c>
      <c r="E270" s="20" t="n">
        <f aca="false">SUM(E265:E269)</f>
        <v>39.68</v>
      </c>
      <c r="F270" s="22" t="n">
        <f aca="false">SUM(F265:F269)</f>
        <v>95.04</v>
      </c>
      <c r="G270" s="22"/>
      <c r="H270" s="22" t="n">
        <f aca="false">SUM(H265:H269)</f>
        <v>913.05</v>
      </c>
      <c r="I270" s="22"/>
      <c r="J270" s="23" t="n">
        <f aca="false">SUM(J265:J269)</f>
        <v>10.95</v>
      </c>
      <c r="K270" s="13"/>
    </row>
    <row r="271" customFormat="false" ht="15.75" hidden="false" customHeight="true" outlineLevel="0" collapsed="false">
      <c r="A271" s="10" t="s">
        <v>23</v>
      </c>
      <c r="B271" s="10"/>
      <c r="C271" s="15"/>
      <c r="D271" s="12"/>
      <c r="E271" s="15"/>
      <c r="F271" s="12"/>
      <c r="G271" s="12"/>
      <c r="H271" s="12"/>
      <c r="I271" s="12"/>
      <c r="J271" s="13"/>
      <c r="K271" s="13"/>
    </row>
    <row r="272" customFormat="false" ht="15.75" hidden="false" customHeight="true" outlineLevel="0" collapsed="false">
      <c r="A272" s="16" t="s">
        <v>266</v>
      </c>
      <c r="B272" s="16"/>
      <c r="C272" s="15" t="n">
        <v>80</v>
      </c>
      <c r="D272" s="12" t="n">
        <v>5.46</v>
      </c>
      <c r="E272" s="15" t="n">
        <v>10.26</v>
      </c>
      <c r="F272" s="12" t="n">
        <v>44.13</v>
      </c>
      <c r="G272" s="12"/>
      <c r="H272" s="12" t="n">
        <v>290.66</v>
      </c>
      <c r="I272" s="12"/>
      <c r="J272" s="13" t="n">
        <v>0</v>
      </c>
      <c r="K272" s="13" t="n">
        <v>579</v>
      </c>
    </row>
    <row r="273" customFormat="false" ht="15.75" hidden="false" customHeight="true" outlineLevel="0" collapsed="false">
      <c r="A273" s="16" t="s">
        <v>43</v>
      </c>
      <c r="B273" s="16"/>
      <c r="C273" s="15" t="n">
        <v>150</v>
      </c>
      <c r="D273" s="12" t="n">
        <v>4.35</v>
      </c>
      <c r="E273" s="38" t="n">
        <v>3.8</v>
      </c>
      <c r="F273" s="12" t="n">
        <v>6.3</v>
      </c>
      <c r="G273" s="12"/>
      <c r="H273" s="12" t="n">
        <v>76</v>
      </c>
      <c r="I273" s="12"/>
      <c r="J273" s="13" t="n">
        <v>0.45</v>
      </c>
      <c r="K273" s="32" t="s">
        <v>26</v>
      </c>
    </row>
    <row r="274" customFormat="false" ht="15.75" hidden="false" customHeight="true" outlineLevel="0" collapsed="false">
      <c r="A274" s="19" t="s">
        <v>16</v>
      </c>
      <c r="B274" s="19"/>
      <c r="C274" s="20" t="n">
        <f aca="false">SUM(C272:C273)</f>
        <v>230</v>
      </c>
      <c r="D274" s="26" t="n">
        <f aca="false">SUM(D272:D273)</f>
        <v>9.81</v>
      </c>
      <c r="E274" s="20" t="n">
        <f aca="false">SUM(E272:E273)</f>
        <v>14.06</v>
      </c>
      <c r="F274" s="22" t="n">
        <f aca="false">SUM(F272:F273)</f>
        <v>50.43</v>
      </c>
      <c r="G274" s="22"/>
      <c r="H274" s="22" t="n">
        <f aca="false">SUM(H272:H273)</f>
        <v>366.66</v>
      </c>
      <c r="I274" s="22"/>
      <c r="J274" s="23" t="n">
        <f aca="false">SUM(J272:J273)</f>
        <v>0.45</v>
      </c>
      <c r="K274" s="13"/>
    </row>
    <row r="275" customFormat="false" ht="15.75" hidden="false" customHeight="true" outlineLevel="0" collapsed="false">
      <c r="A275" s="19" t="s">
        <v>111</v>
      </c>
      <c r="B275" s="19"/>
      <c r="C275" s="20" t="n">
        <f aca="false">C274+C270+C263</f>
        <v>1305</v>
      </c>
      <c r="D275" s="20" t="n">
        <f aca="false">D274+D270+D263</f>
        <v>65.71</v>
      </c>
      <c r="E275" s="20" t="n">
        <f aca="false">E274+E270+E263</f>
        <v>66.77</v>
      </c>
      <c r="F275" s="22" t="n">
        <f aca="false">F274+F270+F263</f>
        <v>234.4</v>
      </c>
      <c r="G275" s="22"/>
      <c r="H275" s="22" t="n">
        <f aca="false">H274+H270+H263</f>
        <v>1762.34</v>
      </c>
      <c r="I275" s="22"/>
      <c r="J275" s="23" t="n">
        <f aca="false">J274+J270+J263</f>
        <v>19.91</v>
      </c>
      <c r="K275" s="13"/>
    </row>
    <row r="276" customFormat="false" ht="15.75" hidden="false" customHeight="false" outlineLevel="0" collapsed="false">
      <c r="A276" s="24"/>
      <c r="B276" s="25"/>
      <c r="C276" s="15"/>
      <c r="D276" s="26"/>
      <c r="E276" s="20"/>
      <c r="F276" s="20"/>
      <c r="G276" s="27"/>
      <c r="H276" s="20"/>
      <c r="I276" s="28"/>
      <c r="J276" s="23"/>
      <c r="K276" s="13"/>
    </row>
    <row r="277" customFormat="false" ht="15" hidden="false" customHeight="false" outlineLevel="0" collapsed="false">
      <c r="A277" s="35" t="s">
        <v>29</v>
      </c>
      <c r="E277" s="35"/>
      <c r="J277" s="35"/>
      <c r="K277" s="1"/>
    </row>
    <row r="278" customFormat="false" ht="15" hidden="false" customHeight="false" outlineLevel="0" collapsed="false">
      <c r="A278" s="35" t="s">
        <v>30</v>
      </c>
      <c r="E278" s="35"/>
      <c r="J278" s="35"/>
      <c r="K278" s="1"/>
    </row>
    <row r="279" customFormat="false" ht="1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</row>
    <row r="280" customFormat="false" ht="1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</row>
    <row r="281" customFormat="false" ht="1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</row>
    <row r="282" customFormat="false" ht="1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</row>
    <row r="283" customFormat="false" ht="1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</row>
    <row r="284" customFormat="false" ht="1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</row>
    <row r="285" customFormat="false" ht="1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</row>
    <row r="286" customFormat="false" ht="15.75" hidden="false" customHeight="true" outlineLevel="0" collapsed="false">
      <c r="A286" s="5" t="s">
        <v>2</v>
      </c>
      <c r="B286" s="5"/>
      <c r="C286" s="6" t="s">
        <v>3</v>
      </c>
      <c r="D286" s="6"/>
      <c r="E286" s="6"/>
      <c r="F286" s="6"/>
      <c r="G286" s="6"/>
      <c r="H286" s="7" t="s">
        <v>4</v>
      </c>
      <c r="I286" s="7"/>
      <c r="J286" s="7" t="s">
        <v>5</v>
      </c>
      <c r="K286" s="7" t="s">
        <v>6</v>
      </c>
    </row>
    <row r="287" customFormat="false" ht="15.75" hidden="false" customHeight="true" outlineLevel="0" collapsed="false">
      <c r="A287" s="5"/>
      <c r="B287" s="5"/>
      <c r="C287" s="6" t="s">
        <v>7</v>
      </c>
      <c r="D287" s="9" t="s">
        <v>8</v>
      </c>
      <c r="E287" s="5" t="s">
        <v>9</v>
      </c>
      <c r="F287" s="5" t="s">
        <v>10</v>
      </c>
      <c r="G287" s="5"/>
      <c r="H287" s="7"/>
      <c r="I287" s="7"/>
      <c r="J287" s="7"/>
      <c r="K287" s="7"/>
    </row>
    <row r="288" customFormat="false" ht="15.75" hidden="false" customHeight="true" outlineLevel="0" collapsed="false">
      <c r="A288" s="10" t="s">
        <v>112</v>
      </c>
      <c r="B288" s="10"/>
      <c r="C288" s="11"/>
      <c r="D288" s="12"/>
      <c r="E288" s="11"/>
      <c r="F288" s="12"/>
      <c r="G288" s="12"/>
      <c r="H288" s="12"/>
      <c r="I288" s="12"/>
      <c r="J288" s="13"/>
      <c r="K288" s="13"/>
    </row>
    <row r="289" customFormat="false" ht="15.75" hidden="false" customHeight="true" outlineLevel="0" collapsed="false">
      <c r="A289" s="10" t="s">
        <v>12</v>
      </c>
      <c r="B289" s="10"/>
      <c r="C289" s="15"/>
      <c r="D289" s="12"/>
      <c r="E289" s="15"/>
      <c r="F289" s="12"/>
      <c r="G289" s="12"/>
      <c r="H289" s="12"/>
      <c r="I289" s="12"/>
      <c r="J289" s="13"/>
      <c r="K289" s="13"/>
    </row>
    <row r="290" customFormat="false" ht="15.75" hidden="false" customHeight="true" outlineLevel="0" collapsed="false">
      <c r="A290" s="16" t="s">
        <v>113</v>
      </c>
      <c r="B290" s="16"/>
      <c r="C290" s="15" t="n">
        <v>200</v>
      </c>
      <c r="D290" s="36" t="n">
        <v>7.76</v>
      </c>
      <c r="E290" s="15" t="n">
        <v>10</v>
      </c>
      <c r="F290" s="12" t="n">
        <v>43.52</v>
      </c>
      <c r="G290" s="12"/>
      <c r="H290" s="12" t="n">
        <v>296</v>
      </c>
      <c r="I290" s="12"/>
      <c r="J290" s="13" t="n">
        <v>0</v>
      </c>
      <c r="K290" s="13" t="s">
        <v>114</v>
      </c>
    </row>
    <row r="291" customFormat="false" ht="15.75" hidden="false" customHeight="true" outlineLevel="0" collapsed="false">
      <c r="A291" s="16" t="s">
        <v>14</v>
      </c>
      <c r="B291" s="16"/>
      <c r="C291" s="15" t="n">
        <v>40</v>
      </c>
      <c r="D291" s="12" t="n">
        <v>2.84</v>
      </c>
      <c r="E291" s="15" t="n">
        <v>0.36</v>
      </c>
      <c r="F291" s="12" t="n">
        <v>43.84</v>
      </c>
      <c r="G291" s="12"/>
      <c r="H291" s="12" t="n">
        <v>190</v>
      </c>
      <c r="I291" s="12"/>
      <c r="J291" s="13" t="n">
        <v>0.96</v>
      </c>
      <c r="K291" s="18" t="n">
        <v>2</v>
      </c>
    </row>
    <row r="292" customFormat="false" ht="15.75" hidden="false" customHeight="true" outlineLevel="0" collapsed="false">
      <c r="A292" s="16" t="s">
        <v>15</v>
      </c>
      <c r="B292" s="16"/>
      <c r="C292" s="15" t="n">
        <v>200</v>
      </c>
      <c r="D292" s="12" t="n">
        <v>1.2</v>
      </c>
      <c r="E292" s="15" t="n">
        <v>3.06</v>
      </c>
      <c r="F292" s="12" t="n">
        <v>13</v>
      </c>
      <c r="G292" s="12"/>
      <c r="H292" s="12" t="n">
        <v>49.28</v>
      </c>
      <c r="I292" s="12"/>
      <c r="J292" s="13" t="n">
        <v>6</v>
      </c>
      <c r="K292" s="13" t="n">
        <v>136</v>
      </c>
    </row>
    <row r="293" customFormat="false" ht="15.75" hidden="false" customHeight="true" outlineLevel="0" collapsed="false">
      <c r="A293" s="19" t="s">
        <v>16</v>
      </c>
      <c r="B293" s="19"/>
      <c r="C293" s="20" t="n">
        <f aca="false">SUM(C290:C292)</f>
        <v>440</v>
      </c>
      <c r="D293" s="21" t="n">
        <f aca="false">SUM(D290:D292)</f>
        <v>11.8</v>
      </c>
      <c r="E293" s="20" t="n">
        <f aca="false">SUM(E290:E292)</f>
        <v>13.42</v>
      </c>
      <c r="F293" s="22" t="n">
        <f aca="false">SUM(F290:F292)</f>
        <v>100.36</v>
      </c>
      <c r="G293" s="22"/>
      <c r="H293" s="22" t="n">
        <f aca="false">SUM(H290:H292)</f>
        <v>535.28</v>
      </c>
      <c r="I293" s="22"/>
      <c r="J293" s="23" t="n">
        <f aca="false">SUM(J290:J292)</f>
        <v>6.96</v>
      </c>
      <c r="K293" s="13"/>
    </row>
    <row r="294" customFormat="false" ht="15.75" hidden="false" customHeight="true" outlineLevel="0" collapsed="false">
      <c r="A294" s="10" t="s">
        <v>17</v>
      </c>
      <c r="B294" s="10"/>
      <c r="C294" s="15"/>
      <c r="D294" s="12"/>
      <c r="E294" s="15"/>
      <c r="F294" s="12"/>
      <c r="G294" s="12"/>
      <c r="H294" s="12"/>
      <c r="I294" s="12"/>
      <c r="J294" s="13"/>
      <c r="K294" s="13"/>
    </row>
    <row r="295" customFormat="false" ht="15.75" hidden="false" customHeight="true" outlineLevel="0" collapsed="false">
      <c r="A295" s="16" t="s">
        <v>115</v>
      </c>
      <c r="B295" s="16"/>
      <c r="C295" s="15" t="n">
        <v>220</v>
      </c>
      <c r="D295" s="12" t="n">
        <v>7.57</v>
      </c>
      <c r="E295" s="15" t="n">
        <v>7.39</v>
      </c>
      <c r="F295" s="12" t="n">
        <v>12.6</v>
      </c>
      <c r="G295" s="12"/>
      <c r="H295" s="12" t="n">
        <v>147.2</v>
      </c>
      <c r="I295" s="12"/>
      <c r="J295" s="13" t="n">
        <v>8.01</v>
      </c>
      <c r="K295" s="13" t="n">
        <v>87</v>
      </c>
    </row>
    <row r="296" customFormat="false" ht="15.75" hidden="false" customHeight="true" outlineLevel="0" collapsed="false">
      <c r="A296" s="16" t="s">
        <v>116</v>
      </c>
      <c r="B296" s="16"/>
      <c r="C296" s="15" t="n">
        <v>150</v>
      </c>
      <c r="D296" s="12" t="n">
        <v>8.8</v>
      </c>
      <c r="E296" s="15" t="n">
        <v>7.23</v>
      </c>
      <c r="F296" s="12" t="n">
        <v>41.18</v>
      </c>
      <c r="G296" s="12"/>
      <c r="H296" s="12" t="n">
        <v>270.51</v>
      </c>
      <c r="I296" s="12"/>
      <c r="J296" s="13" t="n">
        <v>0</v>
      </c>
      <c r="K296" s="13" t="n">
        <v>67</v>
      </c>
    </row>
    <row r="297" customFormat="false" ht="15.75" hidden="false" customHeight="true" outlineLevel="0" collapsed="false">
      <c r="A297" s="16" t="s">
        <v>72</v>
      </c>
      <c r="B297" s="16"/>
      <c r="C297" s="15" t="n">
        <v>80</v>
      </c>
      <c r="D297" s="12" t="n">
        <v>12.42</v>
      </c>
      <c r="E297" s="15" t="n">
        <v>9.24</v>
      </c>
      <c r="F297" s="12" t="n">
        <v>10.86</v>
      </c>
      <c r="G297" s="12"/>
      <c r="H297" s="12" t="n">
        <v>185.34</v>
      </c>
      <c r="I297" s="12"/>
      <c r="J297" s="13" t="n">
        <v>0</v>
      </c>
      <c r="K297" s="13" t="n">
        <v>282</v>
      </c>
    </row>
    <row r="298" customFormat="false" ht="15.75" hidden="false" customHeight="false" outlineLevel="0" collapsed="false">
      <c r="A298" s="29" t="s">
        <v>39</v>
      </c>
      <c r="B298" s="30"/>
      <c r="C298" s="15" t="n">
        <v>25</v>
      </c>
      <c r="D298" s="12" t="n">
        <v>0.31</v>
      </c>
      <c r="E298" s="15" t="n">
        <v>0.75</v>
      </c>
      <c r="F298" s="15" t="n">
        <v>2.44</v>
      </c>
      <c r="G298" s="34"/>
      <c r="H298" s="15" t="n">
        <v>17.8</v>
      </c>
      <c r="I298" s="34" t="n">
        <f aca="false">SUM(H298)</f>
        <v>17.8</v>
      </c>
      <c r="J298" s="13" t="n">
        <v>0</v>
      </c>
      <c r="K298" s="13" t="n">
        <v>118</v>
      </c>
    </row>
    <row r="299" s="35" customFormat="true" ht="19.5" hidden="false" customHeight="true" outlineLevel="0" collapsed="false">
      <c r="A299" s="102" t="s">
        <v>267</v>
      </c>
      <c r="B299" s="102"/>
      <c r="C299" s="15"/>
      <c r="D299" s="12"/>
      <c r="E299" s="15"/>
      <c r="F299" s="15"/>
      <c r="G299" s="34"/>
      <c r="H299" s="15"/>
      <c r="I299" s="34"/>
      <c r="J299" s="13"/>
      <c r="K299" s="13"/>
    </row>
    <row r="300" customFormat="false" ht="15.75" hidden="false" customHeight="false" outlineLevel="0" collapsed="false">
      <c r="A300" s="29" t="s">
        <v>62</v>
      </c>
      <c r="B300" s="30"/>
      <c r="C300" s="15" t="n">
        <v>50</v>
      </c>
      <c r="D300" s="12" t="n">
        <v>3.07</v>
      </c>
      <c r="E300" s="15" t="n">
        <v>1.07</v>
      </c>
      <c r="F300" s="15" t="n">
        <v>20.93</v>
      </c>
      <c r="G300" s="34" t="n">
        <v>107.2</v>
      </c>
      <c r="H300" s="15" t="n">
        <v>107.2</v>
      </c>
      <c r="I300" s="34" t="n">
        <f aca="false">SUM(H300)</f>
        <v>107.2</v>
      </c>
      <c r="J300" s="13" t="n">
        <v>0</v>
      </c>
      <c r="K300" s="13" t="n">
        <v>147</v>
      </c>
    </row>
    <row r="301" customFormat="false" ht="15.75" hidden="false" customHeight="true" outlineLevel="0" collapsed="false">
      <c r="A301" s="16" t="s">
        <v>268</v>
      </c>
      <c r="B301" s="16"/>
      <c r="C301" s="15" t="n">
        <v>200</v>
      </c>
      <c r="D301" s="12" t="n">
        <v>1.04</v>
      </c>
      <c r="E301" s="15" t="n">
        <v>0</v>
      </c>
      <c r="F301" s="12" t="n">
        <v>26.96</v>
      </c>
      <c r="G301" s="12"/>
      <c r="H301" s="12" t="n">
        <v>107.44</v>
      </c>
      <c r="I301" s="12"/>
      <c r="J301" s="13" t="n">
        <v>1.3</v>
      </c>
      <c r="K301" s="13" t="n">
        <v>126</v>
      </c>
    </row>
    <row r="302" customFormat="false" ht="15.75" hidden="false" customHeight="true" outlineLevel="0" collapsed="false">
      <c r="A302" s="19" t="s">
        <v>16</v>
      </c>
      <c r="B302" s="19"/>
      <c r="C302" s="20" t="n">
        <f aca="false">SUM(C295:C301)</f>
        <v>725</v>
      </c>
      <c r="D302" s="26" t="n">
        <f aca="false">SUM(D295:D301)</f>
        <v>33.21</v>
      </c>
      <c r="E302" s="20" t="n">
        <f aca="false">SUM(E295:E301)</f>
        <v>25.68</v>
      </c>
      <c r="F302" s="22" t="n">
        <f aca="false">SUM(F295:F301)</f>
        <v>114.97</v>
      </c>
      <c r="G302" s="22"/>
      <c r="H302" s="22" t="n">
        <f aca="false">SUM(H295:H301)</f>
        <v>835.49</v>
      </c>
      <c r="I302" s="22"/>
      <c r="J302" s="23" t="n">
        <f aca="false">SUM(J295:J301)</f>
        <v>9.31</v>
      </c>
      <c r="K302" s="13"/>
    </row>
    <row r="303" customFormat="false" ht="15.75" hidden="false" customHeight="true" outlineLevel="0" collapsed="false">
      <c r="A303" s="10" t="s">
        <v>23</v>
      </c>
      <c r="B303" s="10"/>
      <c r="C303" s="15"/>
      <c r="D303" s="12"/>
      <c r="E303" s="15"/>
      <c r="F303" s="12"/>
      <c r="G303" s="12"/>
      <c r="H303" s="12"/>
      <c r="I303" s="12"/>
      <c r="J303" s="13"/>
      <c r="K303" s="13"/>
    </row>
    <row r="304" customFormat="false" ht="15.75" hidden="false" customHeight="true" outlineLevel="0" collapsed="false">
      <c r="A304" s="16" t="s">
        <v>119</v>
      </c>
      <c r="B304" s="16"/>
      <c r="C304" s="15" t="n">
        <v>90</v>
      </c>
      <c r="D304" s="12" t="n">
        <v>6.6</v>
      </c>
      <c r="E304" s="15" t="n">
        <v>4.7</v>
      </c>
      <c r="F304" s="12" t="n">
        <v>41.9</v>
      </c>
      <c r="G304" s="12"/>
      <c r="H304" s="12" t="n">
        <v>238</v>
      </c>
      <c r="I304" s="12"/>
      <c r="J304" s="13" t="n">
        <v>0.01</v>
      </c>
      <c r="K304" s="13" t="n">
        <v>187</v>
      </c>
    </row>
    <row r="305" customFormat="false" ht="15.75" hidden="false" customHeight="true" outlineLevel="0" collapsed="false">
      <c r="A305" s="16" t="s">
        <v>25</v>
      </c>
      <c r="B305" s="16"/>
      <c r="C305" s="15" t="n">
        <v>150</v>
      </c>
      <c r="D305" s="12" t="n">
        <v>4.35</v>
      </c>
      <c r="E305" s="12" t="n">
        <v>3.8</v>
      </c>
      <c r="F305" s="12" t="n">
        <v>6.3</v>
      </c>
      <c r="G305" s="12"/>
      <c r="H305" s="12" t="n">
        <v>76</v>
      </c>
      <c r="I305" s="12"/>
      <c r="J305" s="13" t="n">
        <v>0.45</v>
      </c>
      <c r="K305" s="32" t="s">
        <v>26</v>
      </c>
    </row>
    <row r="306" s="35" customFormat="true" ht="15.75" hidden="false" customHeight="false" outlineLevel="0" collapsed="false">
      <c r="A306" s="29" t="s">
        <v>53</v>
      </c>
      <c r="B306" s="30"/>
      <c r="C306" s="11" t="n">
        <v>100</v>
      </c>
      <c r="D306" s="12" t="n">
        <v>0.4</v>
      </c>
      <c r="E306" s="33" t="n">
        <v>0.4</v>
      </c>
      <c r="F306" s="15" t="n">
        <v>9.8</v>
      </c>
      <c r="G306" s="34"/>
      <c r="H306" s="15" t="n">
        <v>44</v>
      </c>
      <c r="I306" s="34"/>
      <c r="J306" s="13" t="n">
        <v>10</v>
      </c>
      <c r="K306" s="13" t="n">
        <v>368</v>
      </c>
    </row>
    <row r="307" customFormat="false" ht="15.75" hidden="false" customHeight="true" outlineLevel="0" collapsed="false">
      <c r="A307" s="19" t="s">
        <v>16</v>
      </c>
      <c r="B307" s="19"/>
      <c r="C307" s="20" t="n">
        <f aca="false">SUM(C304:C306)</f>
        <v>340</v>
      </c>
      <c r="D307" s="20" t="n">
        <f aca="false">SUM(D304:D306)</f>
        <v>11.35</v>
      </c>
      <c r="E307" s="20" t="n">
        <f aca="false">SUM(E304:E306)</f>
        <v>8.9</v>
      </c>
      <c r="F307" s="22" t="n">
        <f aca="false">SUM(F304:F306)</f>
        <v>58</v>
      </c>
      <c r="G307" s="22"/>
      <c r="H307" s="22" t="n">
        <f aca="false">SUM(H304:H306)</f>
        <v>358</v>
      </c>
      <c r="I307" s="22"/>
      <c r="J307" s="23" t="n">
        <f aca="false">SUM(J304:J306)</f>
        <v>10.46</v>
      </c>
      <c r="K307" s="13"/>
    </row>
    <row r="308" customFormat="false" ht="15.75" hidden="false" customHeight="true" outlineLevel="0" collapsed="false">
      <c r="A308" s="19" t="s">
        <v>120</v>
      </c>
      <c r="B308" s="19"/>
      <c r="C308" s="20" t="n">
        <f aca="false">C307+C302+C293</f>
        <v>1505</v>
      </c>
      <c r="D308" s="20" t="n">
        <f aca="false">D307+D302+D293</f>
        <v>56.36</v>
      </c>
      <c r="E308" s="20" t="n">
        <f aca="false">E307+E302+E293</f>
        <v>48</v>
      </c>
      <c r="F308" s="22" t="n">
        <f aca="false">F307+F302+F293</f>
        <v>273.33</v>
      </c>
      <c r="G308" s="22"/>
      <c r="H308" s="22" t="n">
        <v>1685.03</v>
      </c>
      <c r="I308" s="22"/>
      <c r="J308" s="23" t="n">
        <f aca="false">J307+J302+J293</f>
        <v>26.73</v>
      </c>
      <c r="K308" s="13"/>
    </row>
    <row r="309" customFormat="false" ht="15.75" hidden="false" customHeight="false" outlineLevel="0" collapsed="false">
      <c r="A309" s="24" t="s">
        <v>121</v>
      </c>
      <c r="B309" s="49"/>
      <c r="C309" s="20" t="n">
        <f aca="false">C308+C275+C245+C214+C181+C150+C116+C83+C54+C22</f>
        <v>14575</v>
      </c>
      <c r="D309" s="20" t="n">
        <f aca="false">D308+D275+D245+D214+D181+D150+D116+D83+D54+D22</f>
        <v>648.71</v>
      </c>
      <c r="E309" s="20" t="n">
        <f aca="false">E308+E275+E245+E214+E181+E150+E116+E83+E54+E22</f>
        <v>529.382</v>
      </c>
      <c r="F309" s="20" t="n">
        <f aca="false">F308+F275+F245+F214+F181+F150+F116+F83+F54+F22</f>
        <v>2220.54</v>
      </c>
      <c r="G309" s="20" t="n">
        <f aca="false">G308+G275+G245+G214+G181+G150+G116+G83+G54+G22</f>
        <v>0</v>
      </c>
      <c r="H309" s="20" t="n">
        <f aca="false">H308+H275+H245+H214+H181+H150+H116+H83+H54+H22</f>
        <v>16889.62</v>
      </c>
      <c r="I309" s="20" t="n">
        <f aca="false">I308+I275+I245+I214+I181+I150+I116+I83+I54+I22</f>
        <v>0</v>
      </c>
      <c r="J309" s="20" t="n">
        <f aca="false">J308+J275+J245+J214+J181+J150+J116+J83+J54+J22</f>
        <v>508.529</v>
      </c>
      <c r="K309" s="13"/>
    </row>
    <row r="310" customFormat="false" ht="15.75" hidden="false" customHeight="false" outlineLevel="0" collapsed="false">
      <c r="A310" s="24" t="s">
        <v>122</v>
      </c>
      <c r="B310" s="25"/>
      <c r="C310" s="103" t="n">
        <f aca="false">C309/10</f>
        <v>1457.5</v>
      </c>
      <c r="D310" s="104" t="n">
        <f aca="false">D309/10</f>
        <v>64.871</v>
      </c>
      <c r="E310" s="104" t="n">
        <f aca="false">E309/10</f>
        <v>52.9382</v>
      </c>
      <c r="F310" s="20" t="n">
        <f aca="false">F309/10</f>
        <v>222.054</v>
      </c>
      <c r="G310" s="27"/>
      <c r="H310" s="20" t="n">
        <f aca="false">H309/10</f>
        <v>1688.962</v>
      </c>
      <c r="I310" s="28"/>
      <c r="J310" s="105" t="n">
        <f aca="false">J309/10</f>
        <v>50.8529</v>
      </c>
      <c r="K310" s="13"/>
    </row>
    <row r="311" customFormat="false" ht="15" hidden="false" customHeight="false" outlineLevel="0" collapsed="false">
      <c r="A311" s="35" t="s">
        <v>29</v>
      </c>
    </row>
    <row r="312" customFormat="false" ht="15" hidden="false" customHeight="false" outlineLevel="0" collapsed="false">
      <c r="A312" s="35" t="s">
        <v>30</v>
      </c>
    </row>
  </sheetData>
  <mergeCells count="575">
    <mergeCell ref="B1:F1"/>
    <mergeCell ref="H1:K1"/>
    <mergeCell ref="A2:B3"/>
    <mergeCell ref="C2:G2"/>
    <mergeCell ref="H2:I3"/>
    <mergeCell ref="J2:J3"/>
    <mergeCell ref="K2:K3"/>
    <mergeCell ref="F3:G3"/>
    <mergeCell ref="A4:B4"/>
    <mergeCell ref="F4:G4"/>
    <mergeCell ref="H4:I4"/>
    <mergeCell ref="A5:B5"/>
    <mergeCell ref="F5:G5"/>
    <mergeCell ref="H5:I5"/>
    <mergeCell ref="A6:B6"/>
    <mergeCell ref="F6:G6"/>
    <mergeCell ref="H6:I6"/>
    <mergeCell ref="A7:B7"/>
    <mergeCell ref="F7:G7"/>
    <mergeCell ref="H7:I7"/>
    <mergeCell ref="A8:B8"/>
    <mergeCell ref="F8:G8"/>
    <mergeCell ref="H8:I8"/>
    <mergeCell ref="A9:B9"/>
    <mergeCell ref="F9:G9"/>
    <mergeCell ref="H9:I9"/>
    <mergeCell ref="A10:B10"/>
    <mergeCell ref="F10:G10"/>
    <mergeCell ref="H10:I10"/>
    <mergeCell ref="A11:B11"/>
    <mergeCell ref="F11:G11"/>
    <mergeCell ref="H11:I11"/>
    <mergeCell ref="A12:B12"/>
    <mergeCell ref="F12:G12"/>
    <mergeCell ref="H12:I12"/>
    <mergeCell ref="A14:B14"/>
    <mergeCell ref="F14:G14"/>
    <mergeCell ref="H14:I14"/>
    <mergeCell ref="A15:B15"/>
    <mergeCell ref="F15:G15"/>
    <mergeCell ref="H15:I15"/>
    <mergeCell ref="A16:B16"/>
    <mergeCell ref="F16:G16"/>
    <mergeCell ref="H16:I16"/>
    <mergeCell ref="A17:B17"/>
    <mergeCell ref="F17:G17"/>
    <mergeCell ref="H17:I17"/>
    <mergeCell ref="A18:B18"/>
    <mergeCell ref="F18:G18"/>
    <mergeCell ref="H18:I18"/>
    <mergeCell ref="A19:B19"/>
    <mergeCell ref="F19:G19"/>
    <mergeCell ref="H19:I19"/>
    <mergeCell ref="A21:B21"/>
    <mergeCell ref="F21:G21"/>
    <mergeCell ref="H21:I21"/>
    <mergeCell ref="A22:B22"/>
    <mergeCell ref="F22:G22"/>
    <mergeCell ref="H22:I22"/>
    <mergeCell ref="B32:F32"/>
    <mergeCell ref="H32:K32"/>
    <mergeCell ref="A33:B34"/>
    <mergeCell ref="C33:G33"/>
    <mergeCell ref="H33:I34"/>
    <mergeCell ref="J33:J34"/>
    <mergeCell ref="K33:K34"/>
    <mergeCell ref="F34:G34"/>
    <mergeCell ref="A35:B35"/>
    <mergeCell ref="F35:G35"/>
    <mergeCell ref="H35:I35"/>
    <mergeCell ref="A36:B36"/>
    <mergeCell ref="F36:G36"/>
    <mergeCell ref="H36:I36"/>
    <mergeCell ref="A37:B37"/>
    <mergeCell ref="F37:G37"/>
    <mergeCell ref="H37:I37"/>
    <mergeCell ref="A38:B38"/>
    <mergeCell ref="F38:G38"/>
    <mergeCell ref="H38:I38"/>
    <mergeCell ref="A39:B39"/>
    <mergeCell ref="F39:G39"/>
    <mergeCell ref="H39:I39"/>
    <mergeCell ref="A40:B40"/>
    <mergeCell ref="F40:G40"/>
    <mergeCell ref="H40:I40"/>
    <mergeCell ref="A41:B41"/>
    <mergeCell ref="F41:G41"/>
    <mergeCell ref="H41:I41"/>
    <mergeCell ref="A42:B42"/>
    <mergeCell ref="F42:G42"/>
    <mergeCell ref="H42:I42"/>
    <mergeCell ref="A43:B43"/>
    <mergeCell ref="F43:G43"/>
    <mergeCell ref="H43:I43"/>
    <mergeCell ref="A44:B44"/>
    <mergeCell ref="F44:G44"/>
    <mergeCell ref="H44:I44"/>
    <mergeCell ref="A48:B48"/>
    <mergeCell ref="F48:G48"/>
    <mergeCell ref="H48:I48"/>
    <mergeCell ref="A49:B49"/>
    <mergeCell ref="F49:G49"/>
    <mergeCell ref="H49:I49"/>
    <mergeCell ref="A50:B50"/>
    <mergeCell ref="F50:G50"/>
    <mergeCell ref="H50:I50"/>
    <mergeCell ref="A51:B51"/>
    <mergeCell ref="F51:G51"/>
    <mergeCell ref="H51:I51"/>
    <mergeCell ref="A52:B52"/>
    <mergeCell ref="F52:G52"/>
    <mergeCell ref="H52:I52"/>
    <mergeCell ref="A53:B53"/>
    <mergeCell ref="F53:G53"/>
    <mergeCell ref="H53:I53"/>
    <mergeCell ref="A54:B54"/>
    <mergeCell ref="F54:G54"/>
    <mergeCell ref="H54:I54"/>
    <mergeCell ref="A63:B64"/>
    <mergeCell ref="C63:G63"/>
    <mergeCell ref="H63:I64"/>
    <mergeCell ref="J63:J64"/>
    <mergeCell ref="K63:K64"/>
    <mergeCell ref="F64:G64"/>
    <mergeCell ref="A65:B65"/>
    <mergeCell ref="F65:G65"/>
    <mergeCell ref="H65:I65"/>
    <mergeCell ref="A66:B66"/>
    <mergeCell ref="F66:G66"/>
    <mergeCell ref="H66:I66"/>
    <mergeCell ref="A67:B67"/>
    <mergeCell ref="F67:G67"/>
    <mergeCell ref="H67:I67"/>
    <mergeCell ref="A68:B68"/>
    <mergeCell ref="F68:G68"/>
    <mergeCell ref="H68:I68"/>
    <mergeCell ref="A69:B69"/>
    <mergeCell ref="F69:G69"/>
    <mergeCell ref="H69:I69"/>
    <mergeCell ref="A70:B70"/>
    <mergeCell ref="F70:G70"/>
    <mergeCell ref="H70:I70"/>
    <mergeCell ref="A71:B71"/>
    <mergeCell ref="F71:G71"/>
    <mergeCell ref="H71:I71"/>
    <mergeCell ref="A72:B72"/>
    <mergeCell ref="F72:G72"/>
    <mergeCell ref="H72:I72"/>
    <mergeCell ref="A73:B73"/>
    <mergeCell ref="F73:G73"/>
    <mergeCell ref="H73:I73"/>
    <mergeCell ref="A75:B75"/>
    <mergeCell ref="F75:G75"/>
    <mergeCell ref="H75:I75"/>
    <mergeCell ref="A76:B76"/>
    <mergeCell ref="F76:G76"/>
    <mergeCell ref="H76:I76"/>
    <mergeCell ref="A77:B77"/>
    <mergeCell ref="F77:G77"/>
    <mergeCell ref="H77:I77"/>
    <mergeCell ref="A78:B78"/>
    <mergeCell ref="F78:G78"/>
    <mergeCell ref="H78:I78"/>
    <mergeCell ref="A79:B79"/>
    <mergeCell ref="F79:G79"/>
    <mergeCell ref="H79:I79"/>
    <mergeCell ref="A81:B81"/>
    <mergeCell ref="F81:G81"/>
    <mergeCell ref="H81:I81"/>
    <mergeCell ref="A82:B82"/>
    <mergeCell ref="F82:G82"/>
    <mergeCell ref="H82:I82"/>
    <mergeCell ref="A83:B83"/>
    <mergeCell ref="F83:G83"/>
    <mergeCell ref="H83:I83"/>
    <mergeCell ref="B94:F94"/>
    <mergeCell ref="H94:K94"/>
    <mergeCell ref="A95:B96"/>
    <mergeCell ref="C95:G95"/>
    <mergeCell ref="H95:I96"/>
    <mergeCell ref="J95:J96"/>
    <mergeCell ref="K95:K96"/>
    <mergeCell ref="F96:G96"/>
    <mergeCell ref="A97:B97"/>
    <mergeCell ref="F97:G97"/>
    <mergeCell ref="H97:I97"/>
    <mergeCell ref="A98:B98"/>
    <mergeCell ref="F98:G98"/>
    <mergeCell ref="H98:I98"/>
    <mergeCell ref="A99:B99"/>
    <mergeCell ref="F99:G99"/>
    <mergeCell ref="H99:I99"/>
    <mergeCell ref="A100:B100"/>
    <mergeCell ref="F100:G100"/>
    <mergeCell ref="H100:I100"/>
    <mergeCell ref="A101:B101"/>
    <mergeCell ref="F101:G101"/>
    <mergeCell ref="H101:I101"/>
    <mergeCell ref="A102:B102"/>
    <mergeCell ref="F102:G102"/>
    <mergeCell ref="H102:I102"/>
    <mergeCell ref="A103:B103"/>
    <mergeCell ref="F103:G103"/>
    <mergeCell ref="H103:I103"/>
    <mergeCell ref="A104:B104"/>
    <mergeCell ref="F104:G104"/>
    <mergeCell ref="H104:I104"/>
    <mergeCell ref="A105:B105"/>
    <mergeCell ref="F105:G105"/>
    <mergeCell ref="H105:I105"/>
    <mergeCell ref="A106:B106"/>
    <mergeCell ref="F106:G106"/>
    <mergeCell ref="H106:I106"/>
    <mergeCell ref="A110:B110"/>
    <mergeCell ref="F110:G110"/>
    <mergeCell ref="H110:I110"/>
    <mergeCell ref="A111:B111"/>
    <mergeCell ref="F111:G111"/>
    <mergeCell ref="H111:I111"/>
    <mergeCell ref="A112:B112"/>
    <mergeCell ref="F112:G112"/>
    <mergeCell ref="H112:I112"/>
    <mergeCell ref="A113:B113"/>
    <mergeCell ref="F113:G113"/>
    <mergeCell ref="H113:I113"/>
    <mergeCell ref="A114:B114"/>
    <mergeCell ref="F114:G114"/>
    <mergeCell ref="H114:I114"/>
    <mergeCell ref="A115:B115"/>
    <mergeCell ref="F115:G115"/>
    <mergeCell ref="H115:I115"/>
    <mergeCell ref="A116:B116"/>
    <mergeCell ref="F116:G116"/>
    <mergeCell ref="H116:I116"/>
    <mergeCell ref="A128:B129"/>
    <mergeCell ref="C128:G128"/>
    <mergeCell ref="H128:I129"/>
    <mergeCell ref="J128:J129"/>
    <mergeCell ref="K128:K129"/>
    <mergeCell ref="F129:G129"/>
    <mergeCell ref="A130:B130"/>
    <mergeCell ref="F130:G130"/>
    <mergeCell ref="H130:I130"/>
    <mergeCell ref="A131:B131"/>
    <mergeCell ref="F131:G131"/>
    <mergeCell ref="H131:I131"/>
    <mergeCell ref="A132:B132"/>
    <mergeCell ref="F132:G132"/>
    <mergeCell ref="H132:I132"/>
    <mergeCell ref="A133:B133"/>
    <mergeCell ref="F133:G133"/>
    <mergeCell ref="H133:I133"/>
    <mergeCell ref="A134:B134"/>
    <mergeCell ref="F134:G134"/>
    <mergeCell ref="H134:I134"/>
    <mergeCell ref="A135:B135"/>
    <mergeCell ref="F135:G135"/>
    <mergeCell ref="H135:I135"/>
    <mergeCell ref="A136:B136"/>
    <mergeCell ref="F136:G136"/>
    <mergeCell ref="H136:I136"/>
    <mergeCell ref="A137:B137"/>
    <mergeCell ref="F137:G137"/>
    <mergeCell ref="H137:I137"/>
    <mergeCell ref="A138:B138"/>
    <mergeCell ref="F138:G138"/>
    <mergeCell ref="H138:I138"/>
    <mergeCell ref="A142:B142"/>
    <mergeCell ref="F142:G142"/>
    <mergeCell ref="H142:I142"/>
    <mergeCell ref="A143:B143"/>
    <mergeCell ref="F143:G143"/>
    <mergeCell ref="H143:I143"/>
    <mergeCell ref="A144:B144"/>
    <mergeCell ref="F144:G144"/>
    <mergeCell ref="H144:I144"/>
    <mergeCell ref="A145:B145"/>
    <mergeCell ref="F145:G145"/>
    <mergeCell ref="H145:I145"/>
    <mergeCell ref="A146:B146"/>
    <mergeCell ref="F146:G146"/>
    <mergeCell ref="H146:I146"/>
    <mergeCell ref="A147:B147"/>
    <mergeCell ref="F147:G147"/>
    <mergeCell ref="H147:I147"/>
    <mergeCell ref="A149:B149"/>
    <mergeCell ref="F149:G149"/>
    <mergeCell ref="H149:I149"/>
    <mergeCell ref="A150:B150"/>
    <mergeCell ref="F150:G150"/>
    <mergeCell ref="H150:I150"/>
    <mergeCell ref="A161:B162"/>
    <mergeCell ref="C161:G161"/>
    <mergeCell ref="H161:I162"/>
    <mergeCell ref="J161:J162"/>
    <mergeCell ref="K161:K162"/>
    <mergeCell ref="F162:G162"/>
    <mergeCell ref="A163:B163"/>
    <mergeCell ref="F163:G163"/>
    <mergeCell ref="H163:I163"/>
    <mergeCell ref="A164:B164"/>
    <mergeCell ref="F164:G164"/>
    <mergeCell ref="H164:I164"/>
    <mergeCell ref="A165:B165"/>
    <mergeCell ref="F165:G165"/>
    <mergeCell ref="H165:I165"/>
    <mergeCell ref="A166:B166"/>
    <mergeCell ref="F166:G166"/>
    <mergeCell ref="H166:I166"/>
    <mergeCell ref="A167:B167"/>
    <mergeCell ref="F167:G167"/>
    <mergeCell ref="H167:I167"/>
    <mergeCell ref="A168:B168"/>
    <mergeCell ref="F168:G168"/>
    <mergeCell ref="H168:I168"/>
    <mergeCell ref="A169:B169"/>
    <mergeCell ref="F169:G169"/>
    <mergeCell ref="H169:I169"/>
    <mergeCell ref="A170:B170"/>
    <mergeCell ref="F170:G170"/>
    <mergeCell ref="H170:I170"/>
    <mergeCell ref="A171:B171"/>
    <mergeCell ref="F171:G171"/>
    <mergeCell ref="H171:I171"/>
    <mergeCell ref="A173:B173"/>
    <mergeCell ref="A174:B174"/>
    <mergeCell ref="F174:G174"/>
    <mergeCell ref="H174:I174"/>
    <mergeCell ref="A175:B175"/>
    <mergeCell ref="F175:G175"/>
    <mergeCell ref="H175:I175"/>
    <mergeCell ref="A176:B176"/>
    <mergeCell ref="F176:G176"/>
    <mergeCell ref="H176:I176"/>
    <mergeCell ref="A177:B177"/>
    <mergeCell ref="F177:G177"/>
    <mergeCell ref="H177:I177"/>
    <mergeCell ref="A178:B178"/>
    <mergeCell ref="F178:G178"/>
    <mergeCell ref="H178:I178"/>
    <mergeCell ref="A179:B179"/>
    <mergeCell ref="F179:G179"/>
    <mergeCell ref="H179:I179"/>
    <mergeCell ref="A180:B180"/>
    <mergeCell ref="F180:G180"/>
    <mergeCell ref="H180:I180"/>
    <mergeCell ref="A181:B181"/>
    <mergeCell ref="F181:G181"/>
    <mergeCell ref="H181:I181"/>
    <mergeCell ref="A193:B194"/>
    <mergeCell ref="C193:G193"/>
    <mergeCell ref="H193:I194"/>
    <mergeCell ref="J193:J194"/>
    <mergeCell ref="K193:K194"/>
    <mergeCell ref="F194:G194"/>
    <mergeCell ref="A195:B195"/>
    <mergeCell ref="F195:G195"/>
    <mergeCell ref="H195:I195"/>
    <mergeCell ref="A196:B196"/>
    <mergeCell ref="F196:G196"/>
    <mergeCell ref="H196:I196"/>
    <mergeCell ref="A197:B197"/>
    <mergeCell ref="F197:G197"/>
    <mergeCell ref="H197:I197"/>
    <mergeCell ref="A198:B198"/>
    <mergeCell ref="F198:G198"/>
    <mergeCell ref="H198:I198"/>
    <mergeCell ref="A199:B199"/>
    <mergeCell ref="F199:G199"/>
    <mergeCell ref="H199:I199"/>
    <mergeCell ref="A200:B200"/>
    <mergeCell ref="F200:G200"/>
    <mergeCell ref="H200:I200"/>
    <mergeCell ref="A201:B201"/>
    <mergeCell ref="F201:G201"/>
    <mergeCell ref="H201:I201"/>
    <mergeCell ref="A202:B202"/>
    <mergeCell ref="F202:G202"/>
    <mergeCell ref="H202:I202"/>
    <mergeCell ref="A203:B203"/>
    <mergeCell ref="F203:G203"/>
    <mergeCell ref="H203:I203"/>
    <mergeCell ref="A207:B207"/>
    <mergeCell ref="F207:G207"/>
    <mergeCell ref="H207:I207"/>
    <mergeCell ref="A208:B208"/>
    <mergeCell ref="F208:G208"/>
    <mergeCell ref="H208:I208"/>
    <mergeCell ref="A209:B209"/>
    <mergeCell ref="F209:G209"/>
    <mergeCell ref="H209:I209"/>
    <mergeCell ref="A210:B210"/>
    <mergeCell ref="F210:G210"/>
    <mergeCell ref="H210:I210"/>
    <mergeCell ref="A211:B211"/>
    <mergeCell ref="F211:G211"/>
    <mergeCell ref="H211:I211"/>
    <mergeCell ref="A212:B212"/>
    <mergeCell ref="F212:G212"/>
    <mergeCell ref="H212:I212"/>
    <mergeCell ref="A213:B213"/>
    <mergeCell ref="F213:G213"/>
    <mergeCell ref="H213:I213"/>
    <mergeCell ref="A214:B214"/>
    <mergeCell ref="F214:G214"/>
    <mergeCell ref="H214:I214"/>
    <mergeCell ref="A224:B225"/>
    <mergeCell ref="C224:G224"/>
    <mergeCell ref="H224:I225"/>
    <mergeCell ref="J224:J225"/>
    <mergeCell ref="K224:K225"/>
    <mergeCell ref="F225:G225"/>
    <mergeCell ref="A226:B226"/>
    <mergeCell ref="F226:G226"/>
    <mergeCell ref="H226:I226"/>
    <mergeCell ref="A227:B227"/>
    <mergeCell ref="F227:G227"/>
    <mergeCell ref="H227:I227"/>
    <mergeCell ref="A228:B228"/>
    <mergeCell ref="F228:G228"/>
    <mergeCell ref="H228:I228"/>
    <mergeCell ref="A229:B229"/>
    <mergeCell ref="F229:G229"/>
    <mergeCell ref="H229:I229"/>
    <mergeCell ref="A230:B230"/>
    <mergeCell ref="F230:G230"/>
    <mergeCell ref="H230:I230"/>
    <mergeCell ref="A231:B231"/>
    <mergeCell ref="F231:G231"/>
    <mergeCell ref="H231:I231"/>
    <mergeCell ref="A232:B232"/>
    <mergeCell ref="F232:G232"/>
    <mergeCell ref="H232:I232"/>
    <mergeCell ref="A233:B233"/>
    <mergeCell ref="F233:G233"/>
    <mergeCell ref="H233:I233"/>
    <mergeCell ref="A234:B234"/>
    <mergeCell ref="F234:G234"/>
    <mergeCell ref="H234:I234"/>
    <mergeCell ref="A238:B238"/>
    <mergeCell ref="F238:G238"/>
    <mergeCell ref="H238:I238"/>
    <mergeCell ref="A239:B239"/>
    <mergeCell ref="F239:G239"/>
    <mergeCell ref="H239:I239"/>
    <mergeCell ref="A240:B240"/>
    <mergeCell ref="F240:G240"/>
    <mergeCell ref="H240:I240"/>
    <mergeCell ref="A241:B241"/>
    <mergeCell ref="F241:G241"/>
    <mergeCell ref="H241:I241"/>
    <mergeCell ref="A242:B242"/>
    <mergeCell ref="F242:G242"/>
    <mergeCell ref="H242:I242"/>
    <mergeCell ref="A244:B244"/>
    <mergeCell ref="F244:G244"/>
    <mergeCell ref="H244:I244"/>
    <mergeCell ref="A245:B245"/>
    <mergeCell ref="F245:G245"/>
    <mergeCell ref="H245:I245"/>
    <mergeCell ref="A256:B257"/>
    <mergeCell ref="C256:G256"/>
    <mergeCell ref="H256:I257"/>
    <mergeCell ref="J256:J257"/>
    <mergeCell ref="K256:K257"/>
    <mergeCell ref="F257:G257"/>
    <mergeCell ref="A258:B258"/>
    <mergeCell ref="F258:G258"/>
    <mergeCell ref="H258:I258"/>
    <mergeCell ref="A259:B259"/>
    <mergeCell ref="F259:G259"/>
    <mergeCell ref="H259:I259"/>
    <mergeCell ref="A260:B260"/>
    <mergeCell ref="F260:G260"/>
    <mergeCell ref="H260:I260"/>
    <mergeCell ref="A261:B261"/>
    <mergeCell ref="F261:G261"/>
    <mergeCell ref="H261:I261"/>
    <mergeCell ref="A262:B262"/>
    <mergeCell ref="F262:G262"/>
    <mergeCell ref="H262:I262"/>
    <mergeCell ref="A263:B263"/>
    <mergeCell ref="F263:G263"/>
    <mergeCell ref="H263:I263"/>
    <mergeCell ref="A264:B264"/>
    <mergeCell ref="F264:G264"/>
    <mergeCell ref="H264:I264"/>
    <mergeCell ref="A265:B265"/>
    <mergeCell ref="F265:G265"/>
    <mergeCell ref="H265:I265"/>
    <mergeCell ref="A266:B266"/>
    <mergeCell ref="F266:G266"/>
    <mergeCell ref="H266:I266"/>
    <mergeCell ref="A268:B268"/>
    <mergeCell ref="F268:G268"/>
    <mergeCell ref="H268:I268"/>
    <mergeCell ref="A269:B269"/>
    <mergeCell ref="F269:G269"/>
    <mergeCell ref="H269:I269"/>
    <mergeCell ref="A270:B270"/>
    <mergeCell ref="F270:G270"/>
    <mergeCell ref="H270:I270"/>
    <mergeCell ref="A271:B271"/>
    <mergeCell ref="F271:G271"/>
    <mergeCell ref="H271:I271"/>
    <mergeCell ref="A272:B272"/>
    <mergeCell ref="F272:G272"/>
    <mergeCell ref="H272:I272"/>
    <mergeCell ref="A273:B273"/>
    <mergeCell ref="F273:G273"/>
    <mergeCell ref="H273:I273"/>
    <mergeCell ref="A274:B274"/>
    <mergeCell ref="F274:G274"/>
    <mergeCell ref="H274:I274"/>
    <mergeCell ref="A275:B275"/>
    <mergeCell ref="F275:G275"/>
    <mergeCell ref="H275:I275"/>
    <mergeCell ref="A286:B287"/>
    <mergeCell ref="C286:G286"/>
    <mergeCell ref="H286:I287"/>
    <mergeCell ref="J286:J287"/>
    <mergeCell ref="K286:K287"/>
    <mergeCell ref="F287:G287"/>
    <mergeCell ref="A288:B288"/>
    <mergeCell ref="F288:G288"/>
    <mergeCell ref="H288:I288"/>
    <mergeCell ref="A289:B289"/>
    <mergeCell ref="F289:G289"/>
    <mergeCell ref="H289:I289"/>
    <mergeCell ref="A290:B290"/>
    <mergeCell ref="F290:G290"/>
    <mergeCell ref="H290:I290"/>
    <mergeCell ref="A291:B291"/>
    <mergeCell ref="F291:G291"/>
    <mergeCell ref="H291:I291"/>
    <mergeCell ref="A292:B292"/>
    <mergeCell ref="F292:G292"/>
    <mergeCell ref="H292:I292"/>
    <mergeCell ref="A293:B293"/>
    <mergeCell ref="F293:G293"/>
    <mergeCell ref="H293:I293"/>
    <mergeCell ref="A294:B294"/>
    <mergeCell ref="F294:G294"/>
    <mergeCell ref="H294:I294"/>
    <mergeCell ref="A295:B295"/>
    <mergeCell ref="F295:G295"/>
    <mergeCell ref="H295:I295"/>
    <mergeCell ref="A296:B296"/>
    <mergeCell ref="F296:G296"/>
    <mergeCell ref="H296:I296"/>
    <mergeCell ref="A297:B297"/>
    <mergeCell ref="F297:G297"/>
    <mergeCell ref="H297:I297"/>
    <mergeCell ref="A299:B299"/>
    <mergeCell ref="A301:B301"/>
    <mergeCell ref="F301:G301"/>
    <mergeCell ref="H301:I301"/>
    <mergeCell ref="A302:B302"/>
    <mergeCell ref="F302:G302"/>
    <mergeCell ref="H302:I302"/>
    <mergeCell ref="A303:B303"/>
    <mergeCell ref="F303:G303"/>
    <mergeCell ref="H303:I303"/>
    <mergeCell ref="A304:B304"/>
    <mergeCell ref="F304:G304"/>
    <mergeCell ref="H304:I304"/>
    <mergeCell ref="A305:B305"/>
    <mergeCell ref="F305:G305"/>
    <mergeCell ref="H305:I305"/>
    <mergeCell ref="A307:B307"/>
    <mergeCell ref="F307:G307"/>
    <mergeCell ref="H307:I307"/>
    <mergeCell ref="A308:B308"/>
    <mergeCell ref="F308:G308"/>
    <mergeCell ref="H308:I3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21:34:37Z</dcterms:created>
  <dc:creator>DmitrichJ</dc:creator>
  <dc:description/>
  <dc:language>en-US</dc:language>
  <cp:lastModifiedBy>1</cp:lastModifiedBy>
  <cp:lastPrinted>2020-09-08T07:07:29Z</cp:lastPrinted>
  <dcterms:modified xsi:type="dcterms:W3CDTF">2021-04-09T04:40:15Z</dcterms:modified>
  <cp:revision>0</cp:revision>
  <dc:subject/>
  <dc:title/>
</cp:coreProperties>
</file>